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3"/>
  </bookViews>
  <sheets>
    <sheet name="College_Operating_2012-13" sheetId="1" state="visible" r:id="rId2"/>
    <sheet name="College_Operating_2013-14" sheetId="2" state="visible" r:id="rId3"/>
    <sheet name="College_Operating_2014-15" sheetId="3" state="visible" r:id="rId4"/>
    <sheet name="College_Operating_2015-16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ollege_Operating_2012-13'!$B$2:$AN$31</definedName>
    <definedName function="false" hidden="false" localSheetId="0" name="_xlnm.Print_Titles" vbProcedure="false">'College_Operating_2012-13'!$B:$B,'College_Operating_2012-13'!$2:$5</definedName>
    <definedName function="false" hidden="true" localSheetId="0" name="_xlnm._FilterDatabase" vbProcedure="false">'College_Operating_2012-13'!$B$6:$B$29</definedName>
    <definedName function="false" hidden="false" localSheetId="1" name="_xlnm.Print_Area" vbProcedure="false">'College_Operating_2013-14'!$B$2:$AO$31</definedName>
    <definedName function="false" hidden="false" localSheetId="1" name="_xlnm.Print_Titles" vbProcedure="false">'College_Operating_2013-14'!$B:$B,'College_Operating_2013-14'!$2:$5</definedName>
    <definedName function="false" hidden="false" localSheetId="2" name="_xlnm.Print_Area" vbProcedure="false">'College_Operating_2014-15'!$B$2:$AN$31</definedName>
    <definedName function="false" hidden="false" localSheetId="2" name="_xlnm.Print_Titles" vbProcedure="false">'College_Operating_2014-15'!$B:$B,'College_Operating_2014-15'!$2:$5</definedName>
    <definedName function="false" hidden="false" localSheetId="3" name="_xlnm.Print_Area" vbProcedure="false">'College_Operating_2015-16'!$B$2:$AP$31</definedName>
    <definedName function="false" hidden="false" localSheetId="3" name="_xlnm.Print_Titles" vbProcedure="false">'College_Operating_2015-16'!$B:$B,'College_Operating_2015-16'!$2:$5</definedName>
    <definedName function="false" hidden="false" name="ACADY" vbProcedure="false">'[4]RFI LEG'!$B$285:$B$322</definedName>
    <definedName function="false" hidden="false" name="ACADYR" vbProcedure="false">#REF!</definedName>
    <definedName function="false" hidden="false" name="ACC" vbProcedure="false">[4]LEGEND!$EH$138:$ET$150</definedName>
    <definedName function="false" hidden="false" name="ACCT" vbProcedure="false">[3]LEGEND!$EH$138:$ET$150</definedName>
    <definedName function="false" hidden="false" name="ACT" vbProcedure="false">[4]LEGEND!$EH$138:$ET$150</definedName>
    <definedName function="false" hidden="false" name="ADMI" vbProcedure="false">'[4]RFI LEG'!$W$23:$X$24</definedName>
    <definedName function="false" hidden="false" name="ADMIN" vbProcedure="false">#REF!</definedName>
    <definedName function="false" hidden="false" name="AgregationLevel" vbProcedure="false">#REF!</definedName>
    <definedName function="false" hidden="false" name="ANALYSISSEC" vbProcedure="false">'[4]RFI LEG'!$B$23:$B$28</definedName>
    <definedName function="false" hidden="false" name="ANALYSISSECTION" vbProcedure="false">#REF!</definedName>
    <definedName function="false" hidden="false" name="ANALYSISSTA" vbProcedure="false">'[4]RFI LEG'!$AE$31:$AQ$43</definedName>
    <definedName function="false" hidden="false" name="ANALYSISSTAFF" vbProcedure="false">#REF!</definedName>
    <definedName function="false" hidden="false" name="BU" vbProcedure="false">[3]LEGEND!$BB$54:$DY$129</definedName>
    <definedName function="false" hidden="false" name="BUS" vbProcedure="false">[4]LEGEND!$BB$54:$DY$129</definedName>
    <definedName function="false" hidden="false" name="CC" vbProcedure="false">[3]LEGEND!$AM$39:$AX$50</definedName>
    <definedName function="false" hidden="false" name="CCENTRE" vbProcedure="false">[4]LEGEND!$AM$39:$AX$50</definedName>
    <definedName function="false" hidden="false" name="DAYS" vbProcedure="false">'[4]RFI LEG'!$B$234:$D$264</definedName>
    <definedName function="false" hidden="false" name="EDAYS" vbProcedure="false">#REF!</definedName>
    <definedName function="false" hidden="false" name="EFFORTDAYS" vbProcedure="false">#REF!</definedName>
    <definedName function="false" hidden="false" name="EFFORTHOURS" vbProcedure="false">#REF!</definedName>
    <definedName function="false" hidden="false" name="EFORTDAYS" vbProcedure="false">'[4]RFI LEG'!$B$234:$B$264</definedName>
    <definedName function="false" hidden="false" name="EFORTHOURS" vbProcedure="false">'[4]RFI LEG'!$B$267:$B$275</definedName>
    <definedName function="false" hidden="false" name="EHOURS" vbProcedure="false">#REF!</definedName>
    <definedName function="false" hidden="false" name="ENTITY" vbProcedure="false">#REF!</definedName>
    <definedName function="false" hidden="false" name="FILEFORMAT" vbProcedure="false">#REF!</definedName>
    <definedName function="false" hidden="false" name="FILEFRMT" vbProcedure="false">'[4]RFI LEG'!$B$218:$B$224</definedName>
    <definedName function="false" hidden="false" name="Funding" vbProcedure="false">'[2]'!$F$43</definedName>
    <definedName function="false" hidden="false" name="HOURS" vbProcedure="false">'[4]RFI LEG'!$B$267:$D$275</definedName>
    <definedName function="false" hidden="false" name="INTEXT" vbProcedure="false">#REF!</definedName>
    <definedName function="false" hidden="false" name="ITEXT" vbProcedure="false">'[4]RFI LEG'!$B$31:$B$33</definedName>
    <definedName function="false" hidden="false" name="NOTREL" vbProcedure="false">#REF!</definedName>
    <definedName function="false" hidden="false" name="NTREL" vbProcedure="false">'[4]RFI LEG'!$HO$223:$HQ$225</definedName>
    <definedName function="false" hidden="false" name="OLD" vbProcedure="false">'[1]OLD SUBJECTS'!$D$5:$D$64</definedName>
    <definedName function="false" hidden="false" name="ORGEXT" vbProcedure="false">#REF!</definedName>
    <definedName function="false" hidden="false" name="ORGINT" vbProcedure="false">'[4]RFI LEG'!$B$36:$B$67</definedName>
    <definedName function="false" hidden="false" name="ORGINTE" vbProcedure="false">#REF!</definedName>
    <definedName function="false" hidden="false" name="ORGINTO" vbProcedure="false">#REF!</definedName>
    <definedName function="false" hidden="false" name="ORGITO" vbProcedure="false">'[4]RFI LEG'!$B$77:$B$112</definedName>
    <definedName function="false" hidden="false" name="ORGTEX" vbProcedure="false">'[4]RFI LEG'!$B$115:$B$126</definedName>
    <definedName function="false" hidden="false" name="PAYGROUP" vbProcedure="false">[3]LEGEND!$FC$159:$FD$160</definedName>
    <definedName function="false" hidden="false" name="PAYGRP" vbProcedure="false">[4]LEGEND!$FC$159:$FD$160</definedName>
    <definedName function="false" hidden="false" name="PRGRM" vbProcedure="false">[4]LEGEND!$EX$154:$EY$155</definedName>
    <definedName function="false" hidden="false" name="PRIORITIE" vbProcedure="false">'[4]RFI LEG'!$B$9:$B$10</definedName>
    <definedName function="false" hidden="false" name="PRIORITY" vbProcedure="false">#REF!</definedName>
    <definedName function="false" hidden="false" name="PROGRAM" vbProcedure="false">[3]LEGEND!$EX$154:$EY$155</definedName>
    <definedName function="false" hidden="false" name="Recover" vbProcedure="false">[5]Macro1!$A$1386</definedName>
    <definedName function="false" hidden="false" name="REL" vbProcedure="false">#REF!</definedName>
    <definedName function="false" hidden="false" name="RELEASE" vbProcedure="false">#REF!</definedName>
    <definedName function="false" hidden="false" name="REPORT" vbProcedure="false">#REF!</definedName>
    <definedName function="false" hidden="false" name="RESULT" vbProcedure="false">#REF!</definedName>
    <definedName function="false" hidden="false" name="RFIINOLD" vbProcedure="false">[1]RFI!$AL$7:$AM$1070</definedName>
    <definedName function="false" hidden="false" name="RL" vbProcedure="false">'[4]RFI LEG'!$B$210:$B$214</definedName>
    <definedName function="false" hidden="false" name="RLSE" vbProcedure="false">'[4]RFI LEG'!$B$210:$B$212</definedName>
    <definedName function="false" hidden="false" name="RPRT" vbProcedure="false">'[4]RFI LEG'!$GY$207:$HJ$218</definedName>
    <definedName function="false" hidden="false" name="RSLT" vbProcedure="false">'[4]RFI LEG'!$B$200:$B$207</definedName>
    <definedName function="false" hidden="false" name="SENSITIVITIE" vbProcedure="false">'[4]RFI LEG'!$B$13:$B$16</definedName>
    <definedName function="false" hidden="false" name="SENSITIVITY" vbProcedure="false">#REF!</definedName>
    <definedName function="false" hidden="false" name="SP" vbProcedure="false">'[4]RFI LEG'!$HK$219:$HL$220</definedName>
    <definedName function="false" hidden="false" name="STATS" vbProcedure="false">'[4]RFI LEG'!$B$5:$B$6</definedName>
    <definedName function="false" hidden="false" name="STATUS" vbProcedure="false">#REF!</definedName>
    <definedName function="false" hidden="false" name="SUBJECT" vbProcedure="false">#REF!</definedName>
    <definedName function="false" hidden="false" name="SUBJECTS" vbProcedure="false">#REF!</definedName>
    <definedName function="false" hidden="false" name="SUBJET" vbProcedure="false">'[4]RFI LEG'!$B$141:$B$192</definedName>
    <definedName function="false" hidden="false" name="SUP" vbProcedure="false">#REF!</definedName>
    <definedName function="false" hidden="false" name="SUPP" vbProcedure="false">#REF!</definedName>
    <definedName function="false" hidden="false" name="SUPPP" vbProcedure="false">'[4]RFI LEG'!$HK$219:$HL$220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ER" vbProcedure="false">#REF!</definedName>
    <definedName function="false" hidden="false" name="TST" vbProcedure="false">'[4]RFI LEG'!$GS$201:$HB$210</definedName>
    <definedName function="false" hidden="false" name="TSTR" vbProcedure="false">'[4]RFI LEG'!$GX$206:$HO$223</definedName>
    <definedName function="false" hidden="false" name="Year" vbProcedure="false">'[2]'!$C$6</definedName>
    <definedName function="false" hidden="false" name="YN" vbProcedure="false">#REF!</definedName>
    <definedName function="false" hidden="false" name="YorN" vbProcedure="false">'[4]RFI LEG'!$C$326:$C$327</definedName>
    <definedName function="false" hidden="false" localSheetId="0" name="ACAD_FT_by_Gender" vbProcedure="false">'College_Operating_2012-13'!$B$6:$B$29</definedName>
    <definedName function="false" hidden="false" localSheetId="0" name="ACAD_FT_by_Gender2" vbProcedure="false">#REF!</definedName>
    <definedName function="false" hidden="false" localSheetId="0" name="ACAD_FT_by_Gender3" vbProcedure="false">#REF!</definedName>
    <definedName function="false" hidden="false" localSheetId="0" name="ACAD_FT_by_Gender4" vbProcedure="false">#REF!</definedName>
    <definedName function="false" hidden="false" localSheetId="0" name="ACAD_FT_by_Gender5" vbProcedure="false">#REF!</definedName>
    <definedName function="false" hidden="false" localSheetId="0" name="ACAD_FT_by_Gender_1" vbProcedure="false">#REF!</definedName>
    <definedName function="false" hidden="false" localSheetId="0" name="ACAD_FT_by_Gender_2" vbProcedure="false">#REF!</definedName>
    <definedName function="false" hidden="false" localSheetId="0" name="ACC" vbProcedure="false">[4]LEGEND!$EH$138:$ET$150</definedName>
    <definedName function="false" hidden="false" localSheetId="0" name="ACCT" vbProcedure="false">[3]LEGEND!$EH$138:$ET$150</definedName>
    <definedName function="false" hidden="false" localSheetId="0" name="ACT" vbProcedure="false">[4]LEGEND!$EH$138:$ET$150</definedName>
    <definedName function="false" hidden="false" localSheetId="0" name="ADMI" vbProcedure="false">'[4]RFI LEG'!$W$23:$X$24</definedName>
    <definedName function="false" hidden="false" localSheetId="0" name="ADMIN" vbProcedure="false">#REF!</definedName>
    <definedName function="false" hidden="false" localSheetId="0" name="ANALYSISSTA" vbProcedure="false">'[4]RFI LEG'!$AE$31:$AQ$43</definedName>
    <definedName function="false" hidden="false" localSheetId="0" name="ANALYSISSTAFF" vbProcedure="false">#REF!</definedName>
    <definedName function="false" hidden="false" localSheetId="0" name="BU" vbProcedure="false">[3]LEGEND!$BB$54:$DY$129</definedName>
    <definedName function="false" hidden="false" localSheetId="0" name="BUS" vbProcedure="false">[4]LEGEND!$BB$54:$DY$129</definedName>
    <definedName function="false" hidden="false" localSheetId="0" name="CC" vbProcedure="false">[3]LEGEND!$AM$39:$AX$50</definedName>
    <definedName function="false" hidden="false" localSheetId="0" name="CCENTRE" vbProcedure="false">[4]LEGEND!$AM$39:$AX$50</definedName>
    <definedName function="false" hidden="false" localSheetId="0" name="ENTITY" vbProcedure="false">#REF!</definedName>
    <definedName function="false" hidden="false" localSheetId="0" name="NOTREL" vbProcedure="false">#REF!</definedName>
    <definedName function="false" hidden="false" localSheetId="0" name="NTREL" vbProcedure="false">'[4]RFI LEG'!$HO$223:$HQ$225</definedName>
    <definedName function="false" hidden="false" localSheetId="0" name="PAYGROUP" vbProcedure="false">[3]LEGEND!$FC$159:$FD$160</definedName>
    <definedName function="false" hidden="false" localSheetId="0" name="PAYGRP" vbProcedure="false">[4]LEGEND!$FC$159:$FD$160</definedName>
    <definedName function="false" hidden="false" localSheetId="0" name="PRGRM" vbProcedure="false">[4]LEGEND!$EX$154:$EY$155</definedName>
    <definedName function="false" hidden="false" localSheetId="0" name="PROGRAM" vbProcedure="false">[3]LEGEND!$EX$154:$EY$155</definedName>
    <definedName function="false" hidden="false" localSheetId="0" name="REPORT" vbProcedure="false">#REF!</definedName>
    <definedName function="false" hidden="false" localSheetId="0" name="RPRT" vbProcedure="false">'[4]RFI LEG'!$GY$207:$HJ$218</definedName>
    <definedName function="false" hidden="false" localSheetId="0" name="SP" vbProcedure="false">'[4]RFI LEG'!$HK$219:$HL$220</definedName>
    <definedName function="false" hidden="false" localSheetId="0" name="SUP" vbProcedure="false">#REF!</definedName>
    <definedName function="false" hidden="false" localSheetId="0" name="SUPP" vbProcedure="false">#REF!</definedName>
    <definedName function="false" hidden="false" localSheetId="0" name="SUPPP" vbProcedure="false">'[4]RFI LEG'!$HK$219:$HL$220</definedName>
    <definedName function="false" hidden="false" localSheetId="0" name="TEST" vbProcedure="false">#REF!</definedName>
    <definedName function="false" hidden="false" localSheetId="0" name="TESTER" vbProcedure="false">#REF!</definedName>
    <definedName function="false" hidden="false" localSheetId="0" name="TST" vbProcedure="false">'[4]RFI LEG'!$GS$201:$HB$210</definedName>
    <definedName function="false" hidden="false" localSheetId="0" name="TSTR" vbProcedure="false">'[4]RFI LEG'!$GX$206:$HO$223</definedName>
    <definedName function="false" hidden="false" localSheetId="1" name="ACAD_FT_by_Gender" vbProcedure="false">'College_Operating_2013-14'!$B$6:$B$29</definedName>
    <definedName function="false" hidden="false" localSheetId="1" name="ACAD_FT_by_Gender2" vbProcedure="false">#REF!</definedName>
    <definedName function="false" hidden="false" localSheetId="1" name="ACAD_FT_by_Gender3" vbProcedure="false">#REF!</definedName>
    <definedName function="false" hidden="false" localSheetId="1" name="ACAD_FT_by_Gender4" vbProcedure="false">#REF!</definedName>
    <definedName function="false" hidden="false" localSheetId="1" name="ACAD_FT_by_Gender5" vbProcedure="false">#REF!</definedName>
    <definedName function="false" hidden="false" localSheetId="1" name="ACAD_FT_by_Gender_1" vbProcedure="false">#REF!</definedName>
    <definedName function="false" hidden="false" localSheetId="1" name="ACAD_FT_by_Gender_2" vbProcedure="false">#REF!</definedName>
    <definedName function="false" hidden="false" localSheetId="1" name="ACC" vbProcedure="false">[4]LEGEND!$EH$138:$ET$150</definedName>
    <definedName function="false" hidden="false" localSheetId="1" name="ACCT" vbProcedure="false">[3]LEGEND!$EH$138:$ET$150</definedName>
    <definedName function="false" hidden="false" localSheetId="1" name="ACT" vbProcedure="false">[4]LEGEND!$EH$138:$ET$150</definedName>
    <definedName function="false" hidden="false" localSheetId="1" name="ADMI" vbProcedure="false">'[4]RFI LEG'!$W$23:$X$24</definedName>
    <definedName function="false" hidden="false" localSheetId="1" name="ADMIN" vbProcedure="false">'[6]'!$W$23:$X$24</definedName>
    <definedName function="false" hidden="false" localSheetId="1" name="ANALYSISSTA" vbProcedure="false">'[4]RFI LEG'!$AE$31:$AQ$43</definedName>
    <definedName function="false" hidden="false" localSheetId="1" name="ANALYSISSTAFF" vbProcedure="false">'[6]'!$AE$31:$AQ$43</definedName>
    <definedName function="false" hidden="false" localSheetId="1" name="BU" vbProcedure="false">[3]LEGEND!$BB$54:$DY$129</definedName>
    <definedName function="false" hidden="false" localSheetId="1" name="BUS" vbProcedure="false">[4]LEGEND!$BB$54:$DY$129</definedName>
    <definedName function="false" hidden="false" localSheetId="1" name="CC" vbProcedure="false">[3]LEGEND!$AM$39:$AX$50</definedName>
    <definedName function="false" hidden="false" localSheetId="1" name="CCENTRE" vbProcedure="false">[4]LEGEND!$AM$39:$AX$50</definedName>
    <definedName function="false" hidden="false" localSheetId="1" name="ENTITY" vbProcedure="false">'[6]'!$C$3:$G$7</definedName>
    <definedName function="false" hidden="false" localSheetId="1" name="Excel_BuiltIn__FilterDatabase" vbProcedure="false">'College_Operating_2013-14'!$B$2:$AP$30</definedName>
    <definedName function="false" hidden="false" localSheetId="1" name="NOTREL" vbProcedure="false">'[6]'!$HO$223:$HQ$225</definedName>
    <definedName function="false" hidden="false" localSheetId="1" name="NTREL" vbProcedure="false">'[4]RFI LEG'!$HO$223:$HQ$225</definedName>
    <definedName function="false" hidden="false" localSheetId="1" name="PAYGROUP" vbProcedure="false">[3]LEGEND!$FC$159:$FD$160</definedName>
    <definedName function="false" hidden="false" localSheetId="1" name="PAYGRP" vbProcedure="false">[4]LEGEND!$FC$159:$FD$160</definedName>
    <definedName function="false" hidden="false" localSheetId="1" name="PRGRM" vbProcedure="false">[4]LEGEND!$EX$154:$EY$155</definedName>
    <definedName function="false" hidden="false" localSheetId="1" name="PROGRAM" vbProcedure="false">[3]LEGEND!$EX$154:$EY$155</definedName>
    <definedName function="false" hidden="false" localSheetId="1" name="REPORT" vbProcedure="false">'[6]'!$GY$207:$HJ$218</definedName>
    <definedName function="false" hidden="false" localSheetId="1" name="RPRT" vbProcedure="false">'[4]RFI LEG'!$GY$207:$HJ$218</definedName>
    <definedName function="false" hidden="false" localSheetId="1" name="SP" vbProcedure="false">'[4]RFI LEG'!$HK$219:$HL$220</definedName>
    <definedName function="false" hidden="false" localSheetId="1" name="SUP" vbProcedure="false">'[6]'!$HK$219:$HL$220</definedName>
    <definedName function="false" hidden="false" localSheetId="1" name="SUPP" vbProcedure="false">'[6]'!$HK$219:$HL$220</definedName>
    <definedName function="false" hidden="false" localSheetId="1" name="SUPPP" vbProcedure="false">'[4]RFI LEG'!$HK$219:$HL$220</definedName>
    <definedName function="false" hidden="false" localSheetId="1" name="TEST" vbProcedure="false">'[6]'!$GS$201:$HB$210</definedName>
    <definedName function="false" hidden="false" localSheetId="1" name="TESTER" vbProcedure="false">'[6]'!$GX$206:$HO$223</definedName>
    <definedName function="false" hidden="false" localSheetId="1" name="TST" vbProcedure="false">'[4]RFI LEG'!$GS$201:$HB$210</definedName>
    <definedName function="false" hidden="false" localSheetId="1" name="TSTR" vbProcedure="false">'[4]RFI LEG'!$GX$206:$HO$223</definedName>
    <definedName function="false" hidden="false" localSheetId="2" name="ACAD_FT_by_Gender" vbProcedure="false">'College_Operating_2014-15'!$B$6:$B$29</definedName>
    <definedName function="false" hidden="false" localSheetId="2" name="ACAD_FT_by_Gender2" vbProcedure="false">#REF!</definedName>
    <definedName function="false" hidden="false" localSheetId="2" name="ACAD_FT_by_Gender3" vbProcedure="false">#REF!</definedName>
    <definedName function="false" hidden="false" localSheetId="2" name="ACAD_FT_by_Gender4" vbProcedure="false">#REF!</definedName>
    <definedName function="false" hidden="false" localSheetId="2" name="ACAD_FT_by_Gender5" vbProcedure="false">#REF!</definedName>
    <definedName function="false" hidden="false" localSheetId="2" name="ACAD_FT_by_Gender_1" vbProcedure="false">#REF!</definedName>
    <definedName function="false" hidden="false" localSheetId="2" name="ACAD_FT_by_Gender_2" vbProcedure="false">#REF!</definedName>
    <definedName function="false" hidden="false" localSheetId="2" name="ACC" vbProcedure="false">[4]LEGEND!$EH$138:$ET$150</definedName>
    <definedName function="false" hidden="false" localSheetId="2" name="ACCT" vbProcedure="false">[3]LEGEND!$EH$138:$ET$150</definedName>
    <definedName function="false" hidden="false" localSheetId="2" name="ACT" vbProcedure="false">[4]LEGEND!$EH$138:$ET$150</definedName>
    <definedName function="false" hidden="false" localSheetId="2" name="ADMI" vbProcedure="false">'[4]RFI LEG'!$W$23:$X$24</definedName>
    <definedName function="false" hidden="false" localSheetId="2" name="ADMIN" vbProcedure="false">'[8]'!$W$23:$X$24</definedName>
    <definedName function="false" hidden="false" localSheetId="2" name="ANALYSISSTA" vbProcedure="false">'[4]RFI LEG'!$AE$31:$AQ$43</definedName>
    <definedName function="false" hidden="false" localSheetId="2" name="ANALYSISSTAFF" vbProcedure="false">'[8]'!$AE$31:$AQ$43</definedName>
    <definedName function="false" hidden="false" localSheetId="2" name="BU" vbProcedure="false">[3]LEGEND!$BB$54:$DY$129</definedName>
    <definedName function="false" hidden="false" localSheetId="2" name="BUS" vbProcedure="false">[4]LEGEND!$BB$54:$DY$129</definedName>
    <definedName function="false" hidden="false" localSheetId="2" name="CC" vbProcedure="false">[3]LEGEND!$AM$39:$AX$50</definedName>
    <definedName function="false" hidden="false" localSheetId="2" name="CCENTRE" vbProcedure="false">[4]LEGEND!$AM$39:$AX$50</definedName>
    <definedName function="false" hidden="false" localSheetId="2" name="ENTITY" vbProcedure="false">'[8]'!$C$3:$G$7</definedName>
    <definedName function="false" hidden="false" localSheetId="2" name="Excel_BuiltIn__FilterDatabase" vbProcedure="false">'College_Operating_2014-15'!$B$2:$AO$30</definedName>
    <definedName function="false" hidden="false" localSheetId="2" name="NOTREL" vbProcedure="false">'[8]'!$HO$223:$HQ$225</definedName>
    <definedName function="false" hidden="false" localSheetId="2" name="NTREL" vbProcedure="false">'[4]RFI LEG'!$HO$223:$HQ$225</definedName>
    <definedName function="false" hidden="false" localSheetId="2" name="PAYGROUP" vbProcedure="false">[3]LEGEND!$FC$159:$FD$160</definedName>
    <definedName function="false" hidden="false" localSheetId="2" name="PAYGRP" vbProcedure="false">[4]LEGEND!$FC$159:$FD$160</definedName>
    <definedName function="false" hidden="false" localSheetId="2" name="PRGRM" vbProcedure="false">[4]LEGEND!$EX$154:$EY$155</definedName>
    <definedName function="false" hidden="false" localSheetId="2" name="PROGRAM" vbProcedure="false">[3]LEGEND!$EX$154:$EY$155</definedName>
    <definedName function="false" hidden="false" localSheetId="2" name="REPORT" vbProcedure="false">'[8]'!$GY$207:$HJ$218</definedName>
    <definedName function="false" hidden="false" localSheetId="2" name="RPRT" vbProcedure="false">'[4]RFI LEG'!$GY$207:$HJ$218</definedName>
    <definedName function="false" hidden="false" localSheetId="2" name="SP" vbProcedure="false">'[4]RFI LEG'!$HK$219:$HL$220</definedName>
    <definedName function="false" hidden="false" localSheetId="2" name="SUP" vbProcedure="false">'[8]'!$HK$219:$HL$220</definedName>
    <definedName function="false" hidden="false" localSheetId="2" name="SUPP" vbProcedure="false">'[8]'!$HK$219:$HL$220</definedName>
    <definedName function="false" hidden="false" localSheetId="2" name="SUPPP" vbProcedure="false">'[4]RFI LEG'!$HK$219:$HL$220</definedName>
    <definedName function="false" hidden="false" localSheetId="2" name="TEST" vbProcedure="false">'[8]'!$GS$201:$HB$210</definedName>
    <definedName function="false" hidden="false" localSheetId="2" name="TESTER" vbProcedure="false">'[8]'!$GX$206:$HO$223</definedName>
    <definedName function="false" hidden="false" localSheetId="2" name="TST" vbProcedure="false">'[4]RFI LEG'!$GS$201:$HB$210</definedName>
    <definedName function="false" hidden="false" localSheetId="2" name="TSTR" vbProcedure="false">'[4]RFI LEG'!$GX$206:$HO$223</definedName>
    <definedName function="false" hidden="false" localSheetId="3" name="ACAD_FT_by_Gender" vbProcedure="false">'College_Operating_2015-16'!$B$6:$B$29</definedName>
    <definedName function="false" hidden="false" localSheetId="3" name="ACAD_FT_by_Gender2" vbProcedure="false">#REF!</definedName>
    <definedName function="false" hidden="false" localSheetId="3" name="ACAD_FT_by_Gender3" vbProcedure="false">#REF!</definedName>
    <definedName function="false" hidden="false" localSheetId="3" name="ACAD_FT_by_Gender4" vbProcedure="false">#REF!</definedName>
    <definedName function="false" hidden="false" localSheetId="3" name="ACAD_FT_by_Gender5" vbProcedure="false">#REF!</definedName>
    <definedName function="false" hidden="false" localSheetId="3" name="ACAD_FT_by_Gender_1" vbProcedure="false">#REF!</definedName>
    <definedName function="false" hidden="false" localSheetId="3" name="ACAD_FT_by_Gender_2" vbProcedure="false">#REF!</definedName>
    <definedName function="false" hidden="false" localSheetId="3" name="ACC" vbProcedure="false">[4]LEGEND!$EH$138:$ET$150</definedName>
    <definedName function="false" hidden="false" localSheetId="3" name="ACCT" vbProcedure="false">[3]LEGEND!$EH$138:$ET$150</definedName>
    <definedName function="false" hidden="false" localSheetId="3" name="ACT" vbProcedure="false">[4]LEGEND!$EH$138:$ET$150</definedName>
    <definedName function="false" hidden="false" localSheetId="3" name="ADMI" vbProcedure="false">'[4]RFI LEG'!$W$23:$X$24</definedName>
    <definedName function="false" hidden="false" localSheetId="3" name="ADMIN" vbProcedure="false">'[7]'!$W$23:$X$24</definedName>
    <definedName function="false" hidden="false" localSheetId="3" name="ANALYSISSTA" vbProcedure="false">'[4]RFI LEG'!$AE$31:$AQ$43</definedName>
    <definedName function="false" hidden="false" localSheetId="3" name="ANALYSISSTAFF" vbProcedure="false">'[7]'!$AE$31:$AQ$43</definedName>
    <definedName function="false" hidden="false" localSheetId="3" name="BU" vbProcedure="false">[3]LEGEND!$BB$54:$DY$129</definedName>
    <definedName function="false" hidden="false" localSheetId="3" name="BUS" vbProcedure="false">[4]LEGEND!$BB$54:$DY$129</definedName>
    <definedName function="false" hidden="false" localSheetId="3" name="CC" vbProcedure="false">[3]LEGEND!$AM$39:$AX$50</definedName>
    <definedName function="false" hidden="false" localSheetId="3" name="CCENTRE" vbProcedure="false">[4]LEGEND!$AM$39:$AX$50</definedName>
    <definedName function="false" hidden="false" localSheetId="3" name="ENTITY" vbProcedure="false">'[7]'!$C$3:$G$7</definedName>
    <definedName function="false" hidden="false" localSheetId="3" name="Excel_BuiltIn__FilterDatabase" vbProcedure="false">'College_Operating_2015-16'!$B$2:$AQ$30</definedName>
    <definedName function="false" hidden="false" localSheetId="3" name="NOTREL" vbProcedure="false">'[7]'!$HO$223:$HQ$225</definedName>
    <definedName function="false" hidden="false" localSheetId="3" name="NTREL" vbProcedure="false">'[4]RFI LEG'!$HO$223:$HQ$225</definedName>
    <definedName function="false" hidden="false" localSheetId="3" name="PAYGROUP" vbProcedure="false">[3]LEGEND!$FC$159:$FD$160</definedName>
    <definedName function="false" hidden="false" localSheetId="3" name="PAYGRP" vbProcedure="false">[4]LEGEND!$FC$159:$FD$160</definedName>
    <definedName function="false" hidden="false" localSheetId="3" name="PRGRM" vbProcedure="false">[4]LEGEND!$EX$154:$EY$155</definedName>
    <definedName function="false" hidden="false" localSheetId="3" name="PROGRAM" vbProcedure="false">[3]LEGEND!$EX$154:$EY$155</definedName>
    <definedName function="false" hidden="false" localSheetId="3" name="REPORT" vbProcedure="false">'[7]'!$GY$207:$HJ$218</definedName>
    <definedName function="false" hidden="false" localSheetId="3" name="RPRT" vbProcedure="false">'[4]RFI LEG'!$GY$207:$HJ$218</definedName>
    <definedName function="false" hidden="false" localSheetId="3" name="SP" vbProcedure="false">'[4]RFI LEG'!$HK$219:$HL$220</definedName>
    <definedName function="false" hidden="false" localSheetId="3" name="SUP" vbProcedure="false">'[7]'!$HK$219:$HL$220</definedName>
    <definedName function="false" hidden="false" localSheetId="3" name="SUPP" vbProcedure="false">'[7]'!$HK$219:$HL$220</definedName>
    <definedName function="false" hidden="false" localSheetId="3" name="SUPPP" vbProcedure="false">'[4]RFI LEG'!$HK$219:$HL$220</definedName>
    <definedName function="false" hidden="false" localSheetId="3" name="TEST" vbProcedure="false">'[7]'!$GS$201:$HB$210</definedName>
    <definedName function="false" hidden="false" localSheetId="3" name="TESTER" vbProcedure="false">'[7]'!$GX$206:$HO$223</definedName>
    <definedName function="false" hidden="false" localSheetId="3" name="TST" vbProcedure="false">'[4]RFI LEG'!$GS$201:$HB$210</definedName>
    <definedName function="false" hidden="false" localSheetId="3" name="TSTR" vbProcedure="false">'[4]RFI LEG'!$GX$206:$HO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7">
  <si>
    <t xml:space="preserve">2012-13 Operating Grants to Ontario Colleges of Applied Arts and Technology</t>
  </si>
  <si>
    <t xml:space="preserve">College Funding Framework</t>
  </si>
  <si>
    <t xml:space="preserve">Northern Grants</t>
  </si>
  <si>
    <t xml:space="preserve">Aboriginal Funding </t>
  </si>
  <si>
    <t xml:space="preserve">French Language</t>
  </si>
  <si>
    <t xml:space="preserve">Students with Disabilities</t>
  </si>
  <si>
    <t xml:space="preserve">Health Human Resources Funding</t>
  </si>
  <si>
    <t xml:space="preserve">Other Special Purpose Grants</t>
  </si>
  <si>
    <t xml:space="preserve">College/Collège</t>
  </si>
  <si>
    <t xml:space="preserve">Base Funding</t>
  </si>
  <si>
    <t xml:space="preserve">GPOG Holdback</t>
  </si>
  <si>
    <t xml:space="preserve">Growth Funding</t>
  </si>
  <si>
    <t xml:space="preserve">Transition Funding</t>
  </si>
  <si>
    <t xml:space="preserve">Small, Northern and Rural Grant (SNR)</t>
  </si>
  <si>
    <t xml:space="preserve">Aboriginal PSE Action Plans</t>
  </si>
  <si>
    <t xml:space="preserve">Access - Aboriginal PSET bursary/ 
projects</t>
  </si>
  <si>
    <t xml:space="preserve">First Nations Technical Institute (FNTI)</t>
  </si>
  <si>
    <t xml:space="preserve">OLE Complementary (Prov)</t>
  </si>
  <si>
    <t xml:space="preserve">OLE FML (Fed)</t>
  </si>
  <si>
    <t xml:space="preserve">OLE FML (Prov)</t>
  </si>
  <si>
    <t xml:space="preserve">Access - Francophone</t>
  </si>
  <si>
    <t xml:space="preserve">Incremental Fund</t>
  </si>
  <si>
    <t xml:space="preserve">French Language Initiatives</t>
  </si>
  <si>
    <t xml:space="preserve">Accessibility Fund for Students with Disabilities</t>
  </si>
  <si>
    <t xml:space="preserve">Interpreters Fund</t>
  </si>
  <si>
    <t xml:space="preserve">Support Services for Hearing Impaired</t>
  </si>
  <si>
    <t xml:space="preserve">Summer Transition Program</t>
  </si>
  <si>
    <t xml:space="preserve">Northern Ontario Assessment and Resource Centre (NOARC)</t>
  </si>
  <si>
    <t xml:space="preserve">Mental Health Innovation Fund</t>
  </si>
  <si>
    <t xml:space="preserve">SWD Tuition Fee Compensation</t>
  </si>
  <si>
    <t xml:space="preserve">Crown Ward Education Championship Teams</t>
  </si>
  <si>
    <t xml:space="preserve">First Generation Projects</t>
  </si>
  <si>
    <t xml:space="preserve">First Generation Bursaries</t>
  </si>
  <si>
    <r>
      <rPr>
        <b val="true"/>
        <sz val="10"/>
        <rFont val="Arial"/>
        <family val="2"/>
      </rPr>
      <t xml:space="preserve">Collaborative Nursing 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t xml:space="preserve">Second Entry Nursing</t>
  </si>
  <si>
    <t xml:space="preserve">Clinical Education - College Programs</t>
  </si>
  <si>
    <t xml:space="preserve">Clinical Education - Collaborative Nursing</t>
  </si>
  <si>
    <t xml:space="preserve">Grants for Municipal Taxation</t>
  </si>
  <si>
    <t xml:space="preserve">Premise Rentals and Leases</t>
  </si>
  <si>
    <t xml:space="preserve">Reporting Entities Project</t>
  </si>
  <si>
    <r>
      <rPr>
        <b val="true"/>
        <sz val="10"/>
        <rFont val="Arial"/>
        <family val="2"/>
      </rPr>
      <t xml:space="preserve">Summer Experience Program</t>
    </r>
    <r>
      <rPr>
        <b val="true"/>
        <vertAlign val="superscript"/>
        <sz val="10"/>
        <color rgb="FFFF9900"/>
        <rFont val="Arial"/>
        <family val="2"/>
      </rPr>
      <t xml:space="preserve"> 1</t>
    </r>
  </si>
  <si>
    <t xml:space="preserve">Women's Campus Safety</t>
  </si>
  <si>
    <t xml:space="preserve">Performance Funding</t>
  </si>
  <si>
    <t xml:space="preserve">International Strategy</t>
  </si>
  <si>
    <t xml:space="preserve">Credit Transfer</t>
  </si>
  <si>
    <t xml:space="preserve">Other Grants and Ministry Initiatives</t>
  </si>
  <si>
    <t xml:space="preserve">Algonquin</t>
  </si>
  <si>
    <t xml:space="preserve">Boréal</t>
  </si>
  <si>
    <t xml:space="preserve">Cambrian</t>
  </si>
  <si>
    <t xml:space="preserve">Canadore</t>
  </si>
  <si>
    <t xml:space="preserve">Centennial</t>
  </si>
  <si>
    <t xml:space="preserve">La Cité</t>
  </si>
  <si>
    <t xml:space="preserve">Conestoga</t>
  </si>
  <si>
    <t xml:space="preserve">Confederation</t>
  </si>
  <si>
    <t xml:space="preserve">Durham</t>
  </si>
  <si>
    <t xml:space="preserve">Fanshawe</t>
  </si>
  <si>
    <t xml:space="preserve">George Brown</t>
  </si>
  <si>
    <t xml:space="preserve">Georgian</t>
  </si>
  <si>
    <t xml:space="preserve">Humber</t>
  </si>
  <si>
    <t xml:space="preserve">Lambton</t>
  </si>
  <si>
    <t xml:space="preserve">Loyalist</t>
  </si>
  <si>
    <t xml:space="preserve">Mohawk</t>
  </si>
  <si>
    <t xml:space="preserve">Niagara</t>
  </si>
  <si>
    <t xml:space="preserve">Northern</t>
  </si>
  <si>
    <t xml:space="preserve">St. Clair</t>
  </si>
  <si>
    <t xml:space="preserve">St. Lawrence</t>
  </si>
  <si>
    <t xml:space="preserve">Sault</t>
  </si>
  <si>
    <t xml:space="preserve">Seneca</t>
  </si>
  <si>
    <t xml:space="preserve">Sheridan</t>
  </si>
  <si>
    <t xml:space="preserve">Sir Sandford Fleming</t>
  </si>
  <si>
    <t xml:space="preserve">Total</t>
  </si>
  <si>
    <t xml:space="preserve">2013-14 Operating Grants to Ontario Colleges of Applied Arts and Technology</t>
  </si>
  <si>
    <t xml:space="preserve">College Funding Framework (CFF)</t>
  </si>
  <si>
    <t xml:space="preserve">CFF Holdback</t>
  </si>
  <si>
    <t xml:space="preserve">International Student Recovery Holdback</t>
  </si>
  <si>
    <t xml:space="preserve">Aboriginal Bursaries </t>
  </si>
  <si>
    <r>
      <rPr>
        <b val="true"/>
        <sz val="10"/>
        <rFont val="Arial"/>
        <family val="2"/>
      </rPr>
      <t xml:space="preserve">Aboriginal Initiatives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ixed French Language Funding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Increasing Access to FL PSE in CSW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t xml:space="preserve">Austism Spectrum Disorder Pilot</t>
  </si>
  <si>
    <r>
      <rPr>
        <b val="true"/>
        <sz val="10"/>
        <rFont val="Arial"/>
        <family val="2"/>
      </rPr>
      <t xml:space="preserve">Child and Youth Mental Health</t>
    </r>
    <r>
      <rPr>
        <b val="true"/>
        <vertAlign val="superscript"/>
        <sz val="10"/>
        <color rgb="FFFF0000"/>
        <rFont val="Arial"/>
        <family val="2"/>
      </rPr>
      <t xml:space="preserve">3</t>
    </r>
  </si>
  <si>
    <t xml:space="preserve">Students with Disabilities - Tuition Fee Compensation</t>
  </si>
  <si>
    <t xml:space="preserve">First Generation Institutional Grants</t>
  </si>
  <si>
    <r>
      <rPr>
        <b val="true"/>
        <sz val="10"/>
        <rFont val="Arial"/>
        <family val="2"/>
      </rPr>
      <t xml:space="preserve">Clinical Education - College Programs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t xml:space="preserve">Collaborative Nursing</t>
  </si>
  <si>
    <t xml:space="preserve">College Financial Health and Sustainability Fund</t>
  </si>
  <si>
    <t xml:space="preserve">Council of Educators of Toronto</t>
  </si>
  <si>
    <t xml:space="preserve">Credit Transfer Institutional Grants</t>
  </si>
  <si>
    <t xml:space="preserve">Summer Experience Program</t>
  </si>
  <si>
    <t xml:space="preserve">Productivity and Innovation Fund</t>
  </si>
  <si>
    <t xml:space="preserve">2014-15 Operating Grants to Ontario Colleges of Applied Arts and Technology</t>
  </si>
  <si>
    <t xml:space="preserve">2014-15 International Student Recovery Holdback</t>
  </si>
  <si>
    <t xml:space="preserve">Aboriginal Bursaries for Colleges and Universities (formerly Aboriginal Bursaries)</t>
  </si>
  <si>
    <t xml:space="preserve">Aboriginal Student Success Fund for Colleges and Universities (formerly Aboriginal PSE Action Plans)</t>
  </si>
  <si>
    <t xml:space="preserve">Aboriginal Targeted Initiatives Fund (formerly Aboriginal Initiatives)</t>
  </si>
  <si>
    <t xml:space="preserve">Fixed French Language Funding</t>
  </si>
  <si>
    <t xml:space="preserve">Increasing Access to FL PSE in CSW</t>
  </si>
  <si>
    <r>
      <rPr>
        <b val="true"/>
        <sz val="10"/>
        <rFont val="Arial"/>
        <family val="2"/>
      </rPr>
      <t xml:space="preserve">Boréal Francophone Centre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t xml:space="preserve">Child and Youth Mental Health</t>
  </si>
  <si>
    <r>
      <rPr>
        <b val="true"/>
        <sz val="10"/>
        <rFont val="Arial"/>
        <family val="2"/>
      </rPr>
      <t xml:space="preserve">Credit Transfer Institutional Grants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t xml:space="preserve">Northern Colleges Collaborative Programming Project </t>
  </si>
  <si>
    <t xml:space="preserve">2015-16 Operating Grants to Ontario Colleges of Applied Arts and Technology</t>
  </si>
  <si>
    <t xml:space="preserve">2015-16 International Student Recovery Holdback</t>
  </si>
  <si>
    <t xml:space="preserve">OLE Complementary (Fed)</t>
  </si>
  <si>
    <t xml:space="preserve">Collège d'Alfred</t>
  </si>
  <si>
    <t xml:space="preserve">Ontario Online Institute</t>
  </si>
  <si>
    <t xml:space="preserve">Time-Limited Sustainability Gr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"/>
    <numFmt numFmtId="167" formatCode="@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vertAlign val="superscript"/>
      <sz val="10"/>
      <color rgb="FFFF99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5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2" fillId="4" borderId="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2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6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2" xfId="54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3 2" xfId="22"/>
    <cellStyle name="Good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13 2" xfId="31"/>
    <cellStyle name="Normal 14" xfId="32"/>
    <cellStyle name="Normal 2" xfId="33"/>
    <cellStyle name="Normal 2 2" xfId="34"/>
    <cellStyle name="Normal 3" xfId="35"/>
    <cellStyle name="Normal 3 2" xfId="36"/>
    <cellStyle name="Normal 4" xfId="37"/>
    <cellStyle name="Normal 4 2" xfId="38"/>
    <cellStyle name="Normal 5" xfId="39"/>
    <cellStyle name="Normal 5 2" xfId="40"/>
    <cellStyle name="Normal 6" xfId="41"/>
    <cellStyle name="Normal 6 2" xfId="42"/>
    <cellStyle name="Normal 7" xfId="43"/>
    <cellStyle name="Normal 7 2" xfId="44"/>
    <cellStyle name="Normal 8" xfId="45"/>
    <cellStyle name="Normal 8 2" xfId="46"/>
    <cellStyle name="Normal 9" xfId="47"/>
    <cellStyle name="Normal 9 2" xfId="48"/>
    <cellStyle name="Normal 9 2 2" xfId="49"/>
    <cellStyle name="Normal 9 3" xfId="50"/>
    <cellStyle name="Normal_2011-12 Aboriginal Programs Expenditures v6 Jan-11-12 (3)" xfId="51"/>
    <cellStyle name="Normal_2011-12 Aboriginal Programs Expenditures v6 Jan-11-12 (3) 2" xfId="52"/>
    <cellStyle name="Normal_FF0910-Grants V1" xfId="53"/>
    <cellStyle name="Normal_FF0910-Grants V1 2" xfId="54"/>
    <cellStyle name="Normal_FF0910-Grants V1 3" xfId="55"/>
    <cellStyle name="Style 1" xfId="56"/>
    <cellStyle name="Style 1 2" xfId="57"/>
    <cellStyle name="Style 1 3" xfId="58"/>
    <cellStyle name="Style 1 3 2" xfId="59"/>
    <cellStyle name="Style 1 3 3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iles.ontario.ca/COLLBRCH%5C4%20-%20FINANCE%20UNIT%5C2%20-%20Grants%20Administraton%5C_2008-09%5C0809%20Transfer%20Payments%5C0809%20Quarterly%20Reporting%5CQ3%20Reporting%5C0809%20Q3%20Source%20Information%5C2008-09%20Q3%20FORECAST%20SWD%20SUSAN%20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files.ontario.ca/COLLBRCH%5C4%20-%20FINANCE%20UNIT%5C2%20-%20Grants%20Administraton%5C_2010-11%5CTransfer%20Payments%5C_2010-11.TRACKING%20-%20April%2020_2010%20(with%202010-11%20estimate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SCPTOMOSHFS002/Grpdata$/7.ACTIVE%20FILES/Op%20Grant%20Letter%20&amp;%20QIF%20AFAs/8.Correction%20to%20Op%20Grant%20Tables/Allocation%20Tab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files.ontario.ca/edu%5CRFI%5CRFI%202007-04%20to%202007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files.ontario.ca/Users%5CAbbasiSa%5CAppData%5CLocal%5CMicrosoft%5CWindows%5CTemporary%20Internet%20Files%5CContent.Outlook%5CUZ13V8VO%5CTransaction%20Details%20-%20Sum%20by%20CC.DEC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pen_data_college_operating_grants_2013-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Open_data_college_operating_grants_2014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Open_data_college_operating_grants_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CAAT"/>
      <sheetName val="LEGEND"/>
      <sheetName val="FRE"/>
      <sheetName val="RFI FORM"/>
      <sheetName val="RFI LEG"/>
      <sheetName val="RFI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TP-TBC"/>
      <sheetName val="TP"/>
      <sheetName val="CALENDARIZED PMTS"/>
      <sheetName val="SUMMARY BY BU"/>
      <sheetName val="ALLOCATION BY RECIPIENT"/>
      <sheetName val="JOURNALS"/>
      <sheetName val="Operating TPs to be posted"/>
      <sheetName val="RECONCILIATION"/>
      <sheetName val="PAYMENTS BY RECIPIENT"/>
      <sheetName val="CAAT"/>
      <sheetName val="LEGEND"/>
      <sheetName val="F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.Op Gr Ltr (Global amounts)"/>
      <sheetName val="Rep.Op Gr Ltr (Per college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FI"/>
      <sheetName val="Legend"/>
      <sheetName val="OLD SUBJECTS"/>
      <sheetName val="STA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Details - Sum by CC"/>
      <sheetName val="Macro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OPERATING GRANTS (English"/>
      <sheetName val="FINAL OPERATING GRANTS (French)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AL OPERATING GRANTS (French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1.14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2" width="15.13"/>
    <col collapsed="false" customWidth="true" hidden="false" outlineLevel="0" max="6" min="6" style="2" width="13.85"/>
    <col collapsed="false" customWidth="true" hidden="false" outlineLevel="0" max="7" min="7" style="2" width="21.13"/>
    <col collapsed="false" customWidth="true" hidden="false" outlineLevel="0" max="9" min="8" style="2" width="18.56"/>
    <col collapsed="false" customWidth="true" hidden="false" outlineLevel="0" max="10" min="10" style="2" width="12.7"/>
    <col collapsed="false" customWidth="true" hidden="false" outlineLevel="0" max="11" min="11" style="2" width="18.28"/>
    <col collapsed="false" customWidth="true" hidden="false" outlineLevel="0" max="14" min="12" style="2" width="21.56"/>
    <col collapsed="false" customWidth="true" hidden="false" outlineLevel="0" max="16" min="15" style="2" width="16.7"/>
    <col collapsed="false" customWidth="true" hidden="false" outlineLevel="0" max="17" min="17" style="2" width="17.85"/>
    <col collapsed="false" customWidth="true" hidden="false" outlineLevel="0" max="18" min="18" style="2" width="18.7"/>
    <col collapsed="false" customWidth="true" hidden="false" outlineLevel="0" max="19" min="19" style="2" width="17.28"/>
    <col collapsed="false" customWidth="true" hidden="false" outlineLevel="0" max="20" min="20" style="2" width="12.7"/>
    <col collapsed="false" customWidth="true" hidden="false" outlineLevel="0" max="22" min="21" style="2" width="16.28"/>
    <col collapsed="false" customWidth="true" hidden="false" outlineLevel="0" max="26" min="23" style="2" width="19.28"/>
    <col collapsed="false" customWidth="true" hidden="false" outlineLevel="0" max="28" min="27" style="2" width="18.28"/>
    <col collapsed="false" customWidth="true" hidden="false" outlineLevel="0" max="30" min="29" style="2" width="16.7"/>
    <col collapsed="false" customWidth="true" hidden="false" outlineLevel="0" max="31" min="31" style="2" width="13.85"/>
    <col collapsed="false" customWidth="true" hidden="false" outlineLevel="0" max="32" min="32" style="2" width="15.28"/>
    <col collapsed="false" customWidth="true" hidden="false" outlineLevel="0" max="33" min="33" style="2" width="12.7"/>
    <col collapsed="false" customWidth="true" hidden="false" outlineLevel="0" max="34" min="34" style="1" width="12.7"/>
    <col collapsed="false" customWidth="true" hidden="false" outlineLevel="0" max="35" min="35" style="2" width="12.7"/>
    <col collapsed="false" customWidth="true" hidden="false" outlineLevel="0" max="39" min="36" style="2" width="14.7"/>
    <col collapsed="false" customWidth="true" hidden="false" outlineLevel="0" max="40" min="40" style="2" width="17.85"/>
    <col collapsed="false" customWidth="true" hidden="false" outlineLevel="0" max="41" min="41" style="2" width="1.28"/>
    <col collapsed="false" customWidth="true" hidden="false" outlineLevel="0" max="42" min="42" style="3" width="13.56"/>
    <col collapsed="false" customWidth="false" hidden="false" outlineLevel="0" max="257" min="43" style="2" width="9.14"/>
  </cols>
  <sheetData>
    <row r="1" s="4" customFormat="true" ht="12.75" hidden="false" customHeight="false" outlineLevel="0" collapsed="false">
      <c r="AP1" s="3"/>
    </row>
    <row r="2" s="4" customFormat="true" ht="27" hidden="false" customHeight="true" outlineLevel="0" collapsed="false">
      <c r="B2" s="5" t="s">
        <v>0</v>
      </c>
      <c r="H2" s="2"/>
      <c r="I2" s="6"/>
      <c r="Y2" s="7"/>
      <c r="AL2" s="8"/>
      <c r="AM2" s="9"/>
      <c r="AP2" s="3"/>
    </row>
    <row r="3" s="10" customFormat="true" ht="40.5" hidden="false" customHeight="true" outlineLevel="0" collapsed="false">
      <c r="C3" s="11" t="s">
        <v>1</v>
      </c>
      <c r="D3" s="11"/>
      <c r="E3" s="11"/>
      <c r="F3" s="11"/>
      <c r="G3" s="11" t="s">
        <v>2</v>
      </c>
      <c r="H3" s="12" t="s">
        <v>3</v>
      </c>
      <c r="I3" s="12"/>
      <c r="J3" s="12"/>
      <c r="K3" s="12" t="s">
        <v>4</v>
      </c>
      <c r="L3" s="12"/>
      <c r="M3" s="12"/>
      <c r="N3" s="12"/>
      <c r="O3" s="12"/>
      <c r="P3" s="12"/>
      <c r="Q3" s="12" t="s">
        <v>5</v>
      </c>
      <c r="R3" s="12"/>
      <c r="S3" s="12"/>
      <c r="T3" s="12"/>
      <c r="U3" s="12"/>
      <c r="V3" s="12"/>
      <c r="W3" s="12"/>
      <c r="X3" s="13"/>
      <c r="Y3" s="13"/>
      <c r="Z3" s="13"/>
      <c r="AA3" s="12" t="s">
        <v>6</v>
      </c>
      <c r="AB3" s="12"/>
      <c r="AC3" s="12"/>
      <c r="AD3" s="12"/>
      <c r="AE3" s="14" t="s">
        <v>7</v>
      </c>
      <c r="AF3" s="14"/>
      <c r="AG3" s="14"/>
      <c r="AH3" s="14"/>
      <c r="AI3" s="14"/>
      <c r="AJ3" s="14"/>
      <c r="AK3" s="14"/>
      <c r="AL3" s="14"/>
      <c r="AM3" s="15"/>
      <c r="AN3" s="16"/>
      <c r="AP3" s="3"/>
    </row>
    <row r="4" s="18" customFormat="true" ht="15.75" hidden="false" customHeight="false" outlineLevel="0" collapsed="false">
      <c r="A4" s="17"/>
      <c r="C4" s="19"/>
      <c r="D4" s="19"/>
      <c r="E4" s="19"/>
      <c r="F4" s="19"/>
      <c r="G4" s="19"/>
      <c r="H4" s="19"/>
      <c r="I4" s="19"/>
      <c r="J4" s="19"/>
      <c r="K4" s="20"/>
      <c r="L4" s="20"/>
      <c r="M4" s="20"/>
      <c r="N4" s="20"/>
      <c r="O4" s="20"/>
      <c r="P4" s="20"/>
      <c r="Q4" s="19"/>
      <c r="R4" s="19"/>
      <c r="S4" s="19"/>
      <c r="T4" s="19"/>
      <c r="U4" s="19"/>
      <c r="V4" s="19"/>
      <c r="W4" s="19"/>
      <c r="X4" s="20"/>
      <c r="Y4" s="20"/>
      <c r="Z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2"/>
      <c r="AO4" s="22" t="n">
        <v>1428074376.82324</v>
      </c>
      <c r="AP4" s="23"/>
    </row>
    <row r="5" s="32" customFormat="true" ht="92.25" hidden="false" customHeight="true" outlineLevel="0" collapsed="false">
      <c r="A5" s="24"/>
      <c r="B5" s="25" t="s">
        <v>8</v>
      </c>
      <c r="C5" s="26" t="s">
        <v>9</v>
      </c>
      <c r="D5" s="26" t="s">
        <v>10</v>
      </c>
      <c r="E5" s="26" t="s">
        <v>11</v>
      </c>
      <c r="F5" s="27" t="s">
        <v>12</v>
      </c>
      <c r="G5" s="28" t="s">
        <v>13</v>
      </c>
      <c r="H5" s="26" t="s">
        <v>14</v>
      </c>
      <c r="I5" s="26" t="s">
        <v>15</v>
      </c>
      <c r="J5" s="29" t="s">
        <v>16</v>
      </c>
      <c r="K5" s="26" t="s">
        <v>17</v>
      </c>
      <c r="L5" s="29" t="s">
        <v>18</v>
      </c>
      <c r="M5" s="26" t="s">
        <v>19</v>
      </c>
      <c r="N5" s="29" t="s">
        <v>20</v>
      </c>
      <c r="O5" s="29" t="s">
        <v>21</v>
      </c>
      <c r="P5" s="26" t="s">
        <v>22</v>
      </c>
      <c r="Q5" s="29" t="s">
        <v>23</v>
      </c>
      <c r="R5" s="26" t="s">
        <v>24</v>
      </c>
      <c r="S5" s="29" t="s">
        <v>25</v>
      </c>
      <c r="T5" s="29" t="s">
        <v>26</v>
      </c>
      <c r="U5" s="29" t="s">
        <v>27</v>
      </c>
      <c r="V5" s="29" t="s">
        <v>28</v>
      </c>
      <c r="W5" s="26" t="s">
        <v>29</v>
      </c>
      <c r="X5" s="30" t="s">
        <v>30</v>
      </c>
      <c r="Y5" s="30" t="s">
        <v>31</v>
      </c>
      <c r="Z5" s="30" t="s">
        <v>32</v>
      </c>
      <c r="AA5" s="29" t="s">
        <v>33</v>
      </c>
      <c r="AB5" s="29" t="s">
        <v>34</v>
      </c>
      <c r="AC5" s="29" t="s">
        <v>35</v>
      </c>
      <c r="AD5" s="29" t="s">
        <v>36</v>
      </c>
      <c r="AE5" s="29" t="s">
        <v>37</v>
      </c>
      <c r="AF5" s="26" t="s">
        <v>38</v>
      </c>
      <c r="AG5" s="29" t="s">
        <v>39</v>
      </c>
      <c r="AH5" s="29" t="s">
        <v>40</v>
      </c>
      <c r="AI5" s="29" t="s">
        <v>41</v>
      </c>
      <c r="AJ5" s="29" t="s">
        <v>42</v>
      </c>
      <c r="AK5" s="29" t="s">
        <v>43</v>
      </c>
      <c r="AL5" s="26" t="s">
        <v>44</v>
      </c>
      <c r="AM5" s="27" t="s">
        <v>45</v>
      </c>
      <c r="AN5" s="31"/>
      <c r="AP5" s="33"/>
    </row>
    <row r="6" customFormat="false" ht="15.75" hidden="false" customHeight="true" outlineLevel="0" collapsed="false">
      <c r="B6" s="34" t="s">
        <v>46</v>
      </c>
      <c r="C6" s="35" t="n">
        <v>72453546.51</v>
      </c>
      <c r="D6" s="35" t="n">
        <v>3018897.77</v>
      </c>
      <c r="E6" s="35" t="n">
        <v>8355804</v>
      </c>
      <c r="F6" s="35" t="n">
        <v>0</v>
      </c>
      <c r="G6" s="35" t="n">
        <v>1844850</v>
      </c>
      <c r="H6" s="35" t="n">
        <v>333193</v>
      </c>
      <c r="I6" s="35" t="n">
        <v>116506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1196131.35</v>
      </c>
      <c r="R6" s="35" t="n">
        <v>222706.5</v>
      </c>
      <c r="S6" s="35" t="n">
        <v>0</v>
      </c>
      <c r="T6" s="35" t="n">
        <v>54486.92</v>
      </c>
      <c r="U6" s="35" t="n">
        <v>0</v>
      </c>
      <c r="V6" s="35" t="n">
        <v>0</v>
      </c>
      <c r="W6" s="35" t="n">
        <v>99753.42</v>
      </c>
      <c r="X6" s="35" t="n">
        <v>150000</v>
      </c>
      <c r="Y6" s="35" t="n">
        <v>535138</v>
      </c>
      <c r="Z6" s="35" t="n">
        <v>84586</v>
      </c>
      <c r="AA6" s="35" t="n">
        <v>6240891</v>
      </c>
      <c r="AB6" s="35" t="n">
        <v>0</v>
      </c>
      <c r="AC6" s="35" t="n">
        <v>343975.767736724</v>
      </c>
      <c r="AD6" s="35" t="n">
        <v>614610.959901224</v>
      </c>
      <c r="AE6" s="35" t="n">
        <v>1173525</v>
      </c>
      <c r="AF6" s="35" t="n">
        <v>0</v>
      </c>
      <c r="AG6" s="35" t="n">
        <v>61312.13</v>
      </c>
      <c r="AH6" s="35" t="n">
        <v>5497.26</v>
      </c>
      <c r="AI6" s="35" t="n">
        <v>45721.34</v>
      </c>
      <c r="AJ6" s="35" t="n">
        <v>1253396.6</v>
      </c>
      <c r="AK6" s="35" t="n">
        <v>4135</v>
      </c>
      <c r="AL6" s="35" t="n">
        <v>232333</v>
      </c>
      <c r="AM6" s="35" t="n">
        <v>0</v>
      </c>
      <c r="AN6" s="36" t="n">
        <f aca="false">SUM(C6:AM6)</f>
        <v>98440997.5276379</v>
      </c>
      <c r="AP6" s="37"/>
    </row>
    <row r="7" customFormat="false" ht="15.75" hidden="false" customHeight="true" outlineLevel="0" collapsed="false">
      <c r="B7" s="34" t="s">
        <v>47</v>
      </c>
      <c r="C7" s="35" t="n">
        <v>8278182.91</v>
      </c>
      <c r="D7" s="35" t="n">
        <v>344924.29</v>
      </c>
      <c r="E7" s="35" t="n">
        <v>645989.12</v>
      </c>
      <c r="F7" s="35" t="n">
        <v>0</v>
      </c>
      <c r="G7" s="35" t="n">
        <v>7531011</v>
      </c>
      <c r="H7" s="35" t="n">
        <v>90463</v>
      </c>
      <c r="I7" s="35" t="n">
        <v>43264</v>
      </c>
      <c r="J7" s="35" t="n">
        <v>0</v>
      </c>
      <c r="K7" s="35" t="n">
        <v>1212863</v>
      </c>
      <c r="L7" s="35" t="n">
        <v>3412486</v>
      </c>
      <c r="M7" s="35" t="n">
        <v>3412486</v>
      </c>
      <c r="N7" s="35" t="n">
        <v>1075000</v>
      </c>
      <c r="O7" s="35" t="n">
        <v>3500000</v>
      </c>
      <c r="P7" s="35" t="n">
        <v>225000</v>
      </c>
      <c r="Q7" s="35" t="n">
        <v>345469.94</v>
      </c>
      <c r="R7" s="35" t="n">
        <v>2133.3</v>
      </c>
      <c r="S7" s="35" t="n">
        <v>0</v>
      </c>
      <c r="T7" s="35" t="n">
        <v>32627.34</v>
      </c>
      <c r="U7" s="35" t="n">
        <v>0</v>
      </c>
      <c r="V7" s="35" t="n">
        <v>0</v>
      </c>
      <c r="W7" s="35" t="n">
        <v>6602.45</v>
      </c>
      <c r="X7" s="35" t="n">
        <v>0</v>
      </c>
      <c r="Y7" s="35" t="n">
        <v>211150</v>
      </c>
      <c r="Z7" s="35" t="n">
        <v>17819</v>
      </c>
      <c r="AA7" s="35" t="n">
        <v>1027248</v>
      </c>
      <c r="AB7" s="35" t="n">
        <v>0</v>
      </c>
      <c r="AC7" s="35" t="n">
        <v>72889.7373206852</v>
      </c>
      <c r="AD7" s="35" t="n">
        <v>51141.4371024525</v>
      </c>
      <c r="AE7" s="35" t="n">
        <v>111300</v>
      </c>
      <c r="AF7" s="35" t="n">
        <v>2162062</v>
      </c>
      <c r="AG7" s="35" t="n">
        <v>31312.69</v>
      </c>
      <c r="AH7" s="35" t="n">
        <v>5570.7</v>
      </c>
      <c r="AI7" s="35" t="n">
        <v>18510.07</v>
      </c>
      <c r="AJ7" s="35" t="n">
        <v>184427.42</v>
      </c>
      <c r="AK7" s="35" t="n">
        <v>0</v>
      </c>
      <c r="AL7" s="35" t="n">
        <v>70000</v>
      </c>
      <c r="AM7" s="35" t="n">
        <v>0</v>
      </c>
      <c r="AN7" s="36" t="n">
        <f aca="false">SUM(C7:AM7)</f>
        <v>34121933.4044231</v>
      </c>
      <c r="AP7" s="37"/>
    </row>
    <row r="8" customFormat="false" ht="15.75" hidden="false" customHeight="true" outlineLevel="0" collapsed="false">
      <c r="B8" s="34" t="s">
        <v>48</v>
      </c>
      <c r="C8" s="35" t="n">
        <v>20160269.38</v>
      </c>
      <c r="D8" s="35" t="n">
        <v>840011.22</v>
      </c>
      <c r="E8" s="35" t="n">
        <v>0</v>
      </c>
      <c r="F8" s="35" t="n">
        <v>871629.05</v>
      </c>
      <c r="G8" s="35" t="n">
        <v>6655651</v>
      </c>
      <c r="H8" s="35" t="n">
        <v>722560</v>
      </c>
      <c r="I8" s="35" t="n">
        <v>41628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480701.81</v>
      </c>
      <c r="R8" s="35" t="n">
        <v>27465</v>
      </c>
      <c r="S8" s="35" t="n">
        <v>0</v>
      </c>
      <c r="T8" s="35" t="n">
        <v>51025</v>
      </c>
      <c r="U8" s="35" t="n">
        <v>965000</v>
      </c>
      <c r="V8" s="35" t="n">
        <v>0</v>
      </c>
      <c r="W8" s="35" t="n">
        <v>1729.05</v>
      </c>
      <c r="X8" s="35" t="n">
        <v>0</v>
      </c>
      <c r="Y8" s="35" t="n">
        <v>338000</v>
      </c>
      <c r="Z8" s="35" t="n">
        <v>27860</v>
      </c>
      <c r="AA8" s="35" t="n">
        <v>5452510</v>
      </c>
      <c r="AB8" s="35" t="n">
        <v>0</v>
      </c>
      <c r="AC8" s="35" t="n">
        <v>69154.1804277791</v>
      </c>
      <c r="AD8" s="35" t="n">
        <v>431536.258343447</v>
      </c>
      <c r="AE8" s="35" t="n">
        <v>312375</v>
      </c>
      <c r="AF8" s="35" t="n">
        <v>66000</v>
      </c>
      <c r="AG8" s="35" t="n">
        <v>36130.86</v>
      </c>
      <c r="AH8" s="35" t="n">
        <v>2689.3</v>
      </c>
      <c r="AI8" s="35" t="n">
        <v>23690.32</v>
      </c>
      <c r="AJ8" s="35" t="n">
        <v>380438.3</v>
      </c>
      <c r="AK8" s="35" t="n">
        <v>0</v>
      </c>
      <c r="AL8" s="35" t="n">
        <v>78364</v>
      </c>
      <c r="AM8" s="35" t="n">
        <v>0</v>
      </c>
      <c r="AN8" s="36" t="n">
        <f aca="false">SUM(C8:AM8)</f>
        <v>38036417.7287712</v>
      </c>
      <c r="AP8" s="37"/>
    </row>
    <row r="9" customFormat="false" ht="15.75" hidden="false" customHeight="true" outlineLevel="0" collapsed="false">
      <c r="B9" s="34" t="s">
        <v>49</v>
      </c>
      <c r="C9" s="35" t="n">
        <v>15011695.5</v>
      </c>
      <c r="D9" s="35" t="n">
        <v>625487.31</v>
      </c>
      <c r="E9" s="35" t="n">
        <v>696651.42</v>
      </c>
      <c r="F9" s="35" t="n">
        <v>0</v>
      </c>
      <c r="G9" s="35" t="n">
        <v>6821808</v>
      </c>
      <c r="H9" s="35" t="n">
        <v>517640</v>
      </c>
      <c r="I9" s="35" t="n">
        <v>39328</v>
      </c>
      <c r="J9" s="35" t="n">
        <v>1073333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465384.96</v>
      </c>
      <c r="R9" s="35" t="n">
        <v>0</v>
      </c>
      <c r="S9" s="35" t="n">
        <v>0</v>
      </c>
      <c r="T9" s="35" t="n">
        <v>57000</v>
      </c>
      <c r="U9" s="35" t="n">
        <v>0</v>
      </c>
      <c r="V9" s="35" t="n">
        <v>0</v>
      </c>
      <c r="W9" s="35" t="n">
        <v>11690.55</v>
      </c>
      <c r="X9" s="35" t="n">
        <v>38380</v>
      </c>
      <c r="Y9" s="35" t="n">
        <v>171534</v>
      </c>
      <c r="Z9" s="35" t="n">
        <v>23551</v>
      </c>
      <c r="AA9" s="35" t="n">
        <v>2325534</v>
      </c>
      <c r="AB9" s="35" t="n">
        <v>0</v>
      </c>
      <c r="AC9" s="35" t="n">
        <v>114118.954835524</v>
      </c>
      <c r="AD9" s="35" t="n">
        <v>95140.3960455945</v>
      </c>
      <c r="AE9" s="35" t="n">
        <v>191475</v>
      </c>
      <c r="AF9" s="35" t="n">
        <v>0</v>
      </c>
      <c r="AG9" s="35" t="n">
        <v>34124.83</v>
      </c>
      <c r="AH9" s="35" t="n">
        <v>2785.35</v>
      </c>
      <c r="AI9" s="35" t="n">
        <v>21365.17</v>
      </c>
      <c r="AJ9" s="35" t="n">
        <v>211163.66</v>
      </c>
      <c r="AK9" s="35" t="n">
        <v>0</v>
      </c>
      <c r="AL9" s="35" t="n">
        <v>70000</v>
      </c>
      <c r="AM9" s="35" t="n">
        <v>0</v>
      </c>
      <c r="AN9" s="36" t="n">
        <f aca="false">SUM(C9:AM9)</f>
        <v>28619191.1008811</v>
      </c>
      <c r="AP9" s="37"/>
    </row>
    <row r="10" customFormat="false" ht="15.75" hidden="false" customHeight="true" outlineLevel="0" collapsed="false">
      <c r="B10" s="34" t="s">
        <v>50</v>
      </c>
      <c r="C10" s="35" t="n">
        <v>47895355.44</v>
      </c>
      <c r="D10" s="35" t="n">
        <v>1995639.81</v>
      </c>
      <c r="E10" s="35" t="n">
        <v>7408245.98</v>
      </c>
      <c r="F10" s="35" t="n">
        <v>0</v>
      </c>
      <c r="G10" s="35" t="n">
        <v>0</v>
      </c>
      <c r="H10" s="35" t="n">
        <v>200000</v>
      </c>
      <c r="I10" s="35" t="n">
        <v>18638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1070817.87</v>
      </c>
      <c r="R10" s="35" t="n">
        <v>0</v>
      </c>
      <c r="S10" s="35" t="n">
        <v>0</v>
      </c>
      <c r="T10" s="35" t="n">
        <v>87216.9</v>
      </c>
      <c r="U10" s="35" t="n">
        <v>0</v>
      </c>
      <c r="V10" s="35" t="n">
        <v>0</v>
      </c>
      <c r="W10" s="35" t="n">
        <v>23690.9</v>
      </c>
      <c r="X10" s="35" t="n">
        <v>0</v>
      </c>
      <c r="Y10" s="35" t="n">
        <v>291500.05</v>
      </c>
      <c r="Z10" s="35" t="n">
        <v>62338</v>
      </c>
      <c r="AA10" s="35" t="n">
        <v>0</v>
      </c>
      <c r="AB10" s="35" t="n">
        <v>0</v>
      </c>
      <c r="AC10" s="35" t="n">
        <v>170614.557955323</v>
      </c>
      <c r="AD10" s="35" t="n">
        <v>0</v>
      </c>
      <c r="AE10" s="35" t="n">
        <v>684975</v>
      </c>
      <c r="AF10" s="35" t="n">
        <v>0</v>
      </c>
      <c r="AG10" s="35" t="n">
        <v>50358.38</v>
      </c>
      <c r="AH10" s="35" t="n">
        <v>1450.38</v>
      </c>
      <c r="AI10" s="35" t="n">
        <v>35308.32</v>
      </c>
      <c r="AJ10" s="35" t="n">
        <v>538105.56</v>
      </c>
      <c r="AK10" s="35" t="n">
        <v>4135</v>
      </c>
      <c r="AL10" s="35" t="n">
        <v>231174</v>
      </c>
      <c r="AM10" s="35" t="n">
        <v>0</v>
      </c>
      <c r="AN10" s="36" t="n">
        <f aca="false">SUM(C10:AM10)</f>
        <v>60769564.1479553</v>
      </c>
      <c r="AP10" s="37"/>
    </row>
    <row r="11" customFormat="false" ht="15.75" hidden="false" customHeight="true" outlineLevel="0" collapsed="false">
      <c r="B11" s="34" t="s">
        <v>51</v>
      </c>
      <c r="C11" s="35" t="n">
        <v>17282572.03</v>
      </c>
      <c r="D11" s="35" t="n">
        <v>720107.17</v>
      </c>
      <c r="E11" s="35" t="n">
        <v>4481785.76</v>
      </c>
      <c r="F11" s="35" t="n">
        <v>0</v>
      </c>
      <c r="G11" s="35" t="n">
        <v>4021617</v>
      </c>
      <c r="H11" s="35" t="n">
        <v>0</v>
      </c>
      <c r="I11" s="35" t="n">
        <v>25318</v>
      </c>
      <c r="J11" s="35" t="n">
        <v>0</v>
      </c>
      <c r="K11" s="35" t="n">
        <v>1212863</v>
      </c>
      <c r="L11" s="35" t="n">
        <v>3412486</v>
      </c>
      <c r="M11" s="35" t="n">
        <v>3412486</v>
      </c>
      <c r="N11" s="35" t="n">
        <v>1520000</v>
      </c>
      <c r="O11" s="35" t="n">
        <v>3100000</v>
      </c>
      <c r="P11" s="35" t="n">
        <v>25000</v>
      </c>
      <c r="Q11" s="35" t="n">
        <v>331233.55</v>
      </c>
      <c r="R11" s="35" t="n">
        <v>345738</v>
      </c>
      <c r="S11" s="35" t="n">
        <v>0</v>
      </c>
      <c r="T11" s="35" t="n">
        <v>2100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353200</v>
      </c>
      <c r="Z11" s="35" t="n">
        <v>30617</v>
      </c>
      <c r="AA11" s="35" t="n">
        <v>2073214</v>
      </c>
      <c r="AB11" s="35" t="n">
        <v>0</v>
      </c>
      <c r="AC11" s="35" t="n">
        <v>125554.823948242</v>
      </c>
      <c r="AD11" s="35" t="n">
        <v>198150.460162189</v>
      </c>
      <c r="AE11" s="35" t="n">
        <v>318525</v>
      </c>
      <c r="AF11" s="35" t="n">
        <v>97000</v>
      </c>
      <c r="AG11" s="35" t="n">
        <v>36286.05</v>
      </c>
      <c r="AH11" s="35" t="n">
        <v>2785.35</v>
      </c>
      <c r="AI11" s="35" t="n">
        <v>22328.06</v>
      </c>
      <c r="AJ11" s="35" t="n">
        <v>461974</v>
      </c>
      <c r="AK11" s="35" t="n">
        <v>0</v>
      </c>
      <c r="AL11" s="35" t="n">
        <v>70000</v>
      </c>
      <c r="AM11" s="35" t="n">
        <v>0</v>
      </c>
      <c r="AN11" s="36" t="n">
        <f aca="false">SUM(C11:AM11)</f>
        <v>43701841.2541104</v>
      </c>
      <c r="AP11" s="37"/>
    </row>
    <row r="12" customFormat="false" ht="15.75" hidden="false" customHeight="true" outlineLevel="0" collapsed="false">
      <c r="B12" s="34" t="s">
        <v>52</v>
      </c>
      <c r="C12" s="35" t="n">
        <v>34145211.53</v>
      </c>
      <c r="D12" s="35" t="n">
        <v>1422717.15</v>
      </c>
      <c r="E12" s="35" t="n">
        <v>10248307.81</v>
      </c>
      <c r="F12" s="35" t="n">
        <v>0</v>
      </c>
      <c r="G12" s="35" t="n">
        <v>602930</v>
      </c>
      <c r="H12" s="35" t="n">
        <v>243580</v>
      </c>
      <c r="I12" s="35" t="n">
        <v>1572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782529.97</v>
      </c>
      <c r="R12" s="35" t="n">
        <v>317546</v>
      </c>
      <c r="S12" s="35" t="n">
        <v>0</v>
      </c>
      <c r="T12" s="35" t="n">
        <v>62996</v>
      </c>
      <c r="U12" s="35" t="n">
        <v>0</v>
      </c>
      <c r="V12" s="35" t="n">
        <v>0</v>
      </c>
      <c r="W12" s="35" t="n">
        <v>10900.7</v>
      </c>
      <c r="X12" s="35" t="n">
        <v>0</v>
      </c>
      <c r="Y12" s="35" t="n">
        <v>379148</v>
      </c>
      <c r="Z12" s="35" t="n">
        <v>53814</v>
      </c>
      <c r="AA12" s="35" t="n">
        <v>0</v>
      </c>
      <c r="AB12" s="35" t="n">
        <v>885722.16</v>
      </c>
      <c r="AC12" s="35" t="n">
        <v>230064.998591256</v>
      </c>
      <c r="AD12" s="35" t="n">
        <v>0</v>
      </c>
      <c r="AE12" s="35" t="n">
        <v>658425</v>
      </c>
      <c r="AF12" s="35" t="n">
        <v>203426</v>
      </c>
      <c r="AG12" s="35" t="n">
        <v>45740.29</v>
      </c>
      <c r="AH12" s="35" t="n">
        <v>2689.3</v>
      </c>
      <c r="AI12" s="35" t="n">
        <v>29478.06</v>
      </c>
      <c r="AJ12" s="35" t="n">
        <v>887124.61</v>
      </c>
      <c r="AK12" s="35" t="n">
        <v>4135</v>
      </c>
      <c r="AL12" s="35" t="n">
        <v>105792</v>
      </c>
      <c r="AM12" s="35" t="n">
        <v>0</v>
      </c>
      <c r="AN12" s="36" t="n">
        <f aca="false">SUM(C12:AM12)</f>
        <v>51337998.5785913</v>
      </c>
      <c r="AP12" s="37"/>
    </row>
    <row r="13" customFormat="false" ht="15.75" hidden="false" customHeight="true" outlineLevel="0" collapsed="false">
      <c r="B13" s="34" t="s">
        <v>53</v>
      </c>
      <c r="C13" s="35" t="n">
        <v>18720483.28</v>
      </c>
      <c r="D13" s="35" t="n">
        <v>780020.14</v>
      </c>
      <c r="E13" s="35" t="n">
        <v>701462.04</v>
      </c>
      <c r="F13" s="35" t="n">
        <v>0</v>
      </c>
      <c r="G13" s="35" t="n">
        <v>9471898</v>
      </c>
      <c r="H13" s="35" t="n">
        <v>614000</v>
      </c>
      <c r="I13" s="35" t="n">
        <v>313294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358019.26</v>
      </c>
      <c r="R13" s="35" t="n">
        <v>25990</v>
      </c>
      <c r="S13" s="35" t="n">
        <v>0</v>
      </c>
      <c r="T13" s="35" t="n">
        <v>0</v>
      </c>
      <c r="U13" s="35" t="n">
        <v>0</v>
      </c>
      <c r="V13" s="35" t="n">
        <v>146200</v>
      </c>
      <c r="W13" s="35" t="n">
        <v>1108.45</v>
      </c>
      <c r="X13" s="35" t="n">
        <v>0</v>
      </c>
      <c r="Y13" s="35" t="n">
        <v>501000</v>
      </c>
      <c r="Z13" s="35" t="n">
        <v>24515</v>
      </c>
      <c r="AA13" s="35" t="n">
        <v>2074893</v>
      </c>
      <c r="AB13" s="35" t="n">
        <v>0</v>
      </c>
      <c r="AC13" s="35" t="n">
        <v>125731.464532574</v>
      </c>
      <c r="AD13" s="35" t="n">
        <v>264198.465859332</v>
      </c>
      <c r="AE13" s="35" t="n">
        <v>235050</v>
      </c>
      <c r="AF13" s="35" t="n">
        <v>186285</v>
      </c>
      <c r="AG13" s="35" t="n">
        <v>35813.88</v>
      </c>
      <c r="AH13" s="35" t="n">
        <v>2785.35</v>
      </c>
      <c r="AI13" s="35" t="n">
        <v>22937.75</v>
      </c>
      <c r="AJ13" s="35" t="n">
        <v>399337.66</v>
      </c>
      <c r="AK13" s="35" t="n">
        <v>0</v>
      </c>
      <c r="AL13" s="35" t="n">
        <v>70000</v>
      </c>
      <c r="AM13" s="35" t="n">
        <v>0</v>
      </c>
      <c r="AN13" s="36" t="n">
        <f aca="false">SUM(C13:AM13)</f>
        <v>35075022.7403919</v>
      </c>
      <c r="AP13" s="37"/>
    </row>
    <row r="14" customFormat="false" ht="15.75" hidden="false" customHeight="true" outlineLevel="0" collapsed="false">
      <c r="B14" s="34" t="s">
        <v>54</v>
      </c>
      <c r="C14" s="35" t="n">
        <v>35077264.88</v>
      </c>
      <c r="D14" s="35" t="n">
        <v>1461552.7</v>
      </c>
      <c r="E14" s="35" t="n">
        <v>6635272.38</v>
      </c>
      <c r="F14" s="35" t="n">
        <v>0</v>
      </c>
      <c r="G14" s="35" t="n">
        <v>542673</v>
      </c>
      <c r="H14" s="35" t="n">
        <v>220000</v>
      </c>
      <c r="I14" s="35" t="n">
        <v>15035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662041.39</v>
      </c>
      <c r="R14" s="35" t="n">
        <v>460130.49</v>
      </c>
      <c r="S14" s="35" t="n">
        <v>0</v>
      </c>
      <c r="T14" s="35" t="n">
        <v>20888</v>
      </c>
      <c r="U14" s="35" t="n">
        <v>0</v>
      </c>
      <c r="V14" s="35" t="n">
        <v>0</v>
      </c>
      <c r="W14" s="35" t="n">
        <v>39948.86</v>
      </c>
      <c r="X14" s="35" t="n">
        <v>0</v>
      </c>
      <c r="Y14" s="35" t="n">
        <v>309704</v>
      </c>
      <c r="Z14" s="35" t="n">
        <v>48286</v>
      </c>
      <c r="AA14" s="35" t="n">
        <v>5228724</v>
      </c>
      <c r="AB14" s="35" t="n">
        <v>0</v>
      </c>
      <c r="AC14" s="35" t="n">
        <v>196917.234378765</v>
      </c>
      <c r="AD14" s="35" t="n">
        <v>220586.74970796</v>
      </c>
      <c r="AE14" s="35" t="n">
        <v>558000</v>
      </c>
      <c r="AF14" s="35" t="n">
        <v>86141</v>
      </c>
      <c r="AG14" s="35" t="n">
        <v>44760.98</v>
      </c>
      <c r="AH14" s="35" t="n">
        <v>0</v>
      </c>
      <c r="AI14" s="35" t="n">
        <v>29873.26</v>
      </c>
      <c r="AJ14" s="35" t="n">
        <v>504946.98</v>
      </c>
      <c r="AK14" s="35" t="n">
        <v>0</v>
      </c>
      <c r="AL14" s="35" t="n">
        <v>123424</v>
      </c>
      <c r="AM14" s="35" t="n">
        <v>0</v>
      </c>
      <c r="AN14" s="36" t="n">
        <f aca="false">SUM(C14:AM14)</f>
        <v>52486170.9040867</v>
      </c>
      <c r="AP14" s="37"/>
    </row>
    <row r="15" customFormat="false" ht="15.75" hidden="false" customHeight="true" outlineLevel="0" collapsed="false">
      <c r="B15" s="34" t="s">
        <v>55</v>
      </c>
      <c r="C15" s="35" t="n">
        <v>62670363.08</v>
      </c>
      <c r="D15" s="35" t="n">
        <v>2611265.13</v>
      </c>
      <c r="E15" s="35" t="n">
        <v>7132984.09</v>
      </c>
      <c r="F15" s="35" t="n">
        <v>0</v>
      </c>
      <c r="G15" s="35" t="n">
        <v>1046290</v>
      </c>
      <c r="H15" s="35" t="n">
        <v>371160</v>
      </c>
      <c r="I15" s="35" t="n">
        <v>23144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1123741.83</v>
      </c>
      <c r="R15" s="35" t="n">
        <v>237665</v>
      </c>
      <c r="S15" s="35" t="n">
        <v>0</v>
      </c>
      <c r="T15" s="35" t="n">
        <v>92140</v>
      </c>
      <c r="U15" s="35" t="n">
        <v>0</v>
      </c>
      <c r="V15" s="35" t="n">
        <v>0</v>
      </c>
      <c r="W15" s="35" t="n">
        <v>40044.54</v>
      </c>
      <c r="X15" s="35" t="n">
        <v>0</v>
      </c>
      <c r="Y15" s="35" t="n">
        <v>363000</v>
      </c>
      <c r="Z15" s="35" t="n">
        <v>74163</v>
      </c>
      <c r="AA15" s="35" t="n">
        <v>5650464</v>
      </c>
      <c r="AB15" s="35" t="n">
        <v>0</v>
      </c>
      <c r="AC15" s="35" t="n">
        <v>341660.947046936</v>
      </c>
      <c r="AD15" s="35" t="n">
        <v>604269.794075205</v>
      </c>
      <c r="AE15" s="35" t="n">
        <v>1037175</v>
      </c>
      <c r="AF15" s="35" t="n">
        <v>532584</v>
      </c>
      <c r="AG15" s="35" t="n">
        <v>56639.86</v>
      </c>
      <c r="AH15" s="35" t="n">
        <v>2785.35</v>
      </c>
      <c r="AI15" s="35" t="n">
        <v>41573.13</v>
      </c>
      <c r="AJ15" s="35" t="n">
        <v>1070189.46</v>
      </c>
      <c r="AK15" s="35" t="n">
        <v>4135</v>
      </c>
      <c r="AL15" s="35" t="n">
        <v>168213</v>
      </c>
      <c r="AM15" s="35" t="n">
        <v>0</v>
      </c>
      <c r="AN15" s="36" t="n">
        <f aca="false">SUM(C15:AM15)</f>
        <v>85295650.2111222</v>
      </c>
      <c r="AP15" s="37"/>
    </row>
    <row r="16" customFormat="false" ht="15.75" hidden="false" customHeight="true" outlineLevel="0" collapsed="false">
      <c r="B16" s="34" t="s">
        <v>56</v>
      </c>
      <c r="C16" s="35" t="n">
        <v>80385943.63</v>
      </c>
      <c r="D16" s="35" t="n">
        <v>3349414.32</v>
      </c>
      <c r="E16" s="35" t="n">
        <v>14601573.73</v>
      </c>
      <c r="F16" s="35" t="n">
        <v>0</v>
      </c>
      <c r="G16" s="35" t="n">
        <v>0</v>
      </c>
      <c r="H16" s="35" t="n">
        <v>230261</v>
      </c>
      <c r="I16" s="35" t="n">
        <v>2905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1303704.43</v>
      </c>
      <c r="R16" s="35" t="n">
        <v>0</v>
      </c>
      <c r="S16" s="35" t="n">
        <v>3174139</v>
      </c>
      <c r="T16" s="35" t="n">
        <v>14896.75</v>
      </c>
      <c r="U16" s="35" t="n">
        <v>0</v>
      </c>
      <c r="V16" s="35" t="n">
        <v>0</v>
      </c>
      <c r="W16" s="35" t="n">
        <v>32455.17</v>
      </c>
      <c r="X16" s="35" t="n">
        <v>0</v>
      </c>
      <c r="Y16" s="35" t="n">
        <v>370450</v>
      </c>
      <c r="Z16" s="35" t="n">
        <v>94444</v>
      </c>
      <c r="AA16" s="35" t="n">
        <v>12914275</v>
      </c>
      <c r="AB16" s="35" t="n">
        <v>0</v>
      </c>
      <c r="AC16" s="35" t="n">
        <v>431622.618789112</v>
      </c>
      <c r="AD16" s="35" t="n">
        <v>1092597.25228122</v>
      </c>
      <c r="AE16" s="35" t="n">
        <v>1184925</v>
      </c>
      <c r="AF16" s="35" t="n">
        <v>526603</v>
      </c>
      <c r="AG16" s="35" t="n">
        <v>67128.46</v>
      </c>
      <c r="AH16" s="35" t="n">
        <v>0</v>
      </c>
      <c r="AI16" s="35" t="n">
        <v>49084.79</v>
      </c>
      <c r="AJ16" s="35" t="n">
        <v>1190511.38</v>
      </c>
      <c r="AK16" s="35" t="n">
        <v>4135</v>
      </c>
      <c r="AL16" s="35" t="n">
        <v>274274</v>
      </c>
      <c r="AM16" s="35" t="n">
        <v>0</v>
      </c>
      <c r="AN16" s="36" t="n">
        <f aca="false">SUM(C16:AM16)</f>
        <v>121321488.53107</v>
      </c>
      <c r="AP16" s="37"/>
    </row>
    <row r="17" customFormat="false" ht="15.75" hidden="false" customHeight="true" outlineLevel="0" collapsed="false">
      <c r="B17" s="34" t="s">
        <v>57</v>
      </c>
      <c r="C17" s="35" t="n">
        <v>35778127.03</v>
      </c>
      <c r="D17" s="35" t="n">
        <v>1490755.29</v>
      </c>
      <c r="E17" s="35" t="n">
        <v>9635534.8</v>
      </c>
      <c r="F17" s="35" t="n">
        <v>0</v>
      </c>
      <c r="G17" s="35" t="n">
        <v>3479098</v>
      </c>
      <c r="H17" s="35" t="n">
        <v>692888</v>
      </c>
      <c r="I17" s="35" t="n">
        <v>46675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814608.69</v>
      </c>
      <c r="R17" s="35" t="n">
        <v>90643</v>
      </c>
      <c r="S17" s="35" t="n">
        <v>0</v>
      </c>
      <c r="T17" s="35" t="n">
        <v>35820</v>
      </c>
      <c r="U17" s="35" t="n">
        <v>0</v>
      </c>
      <c r="V17" s="35" t="n">
        <v>0</v>
      </c>
      <c r="W17" s="35" t="n">
        <v>3528.34</v>
      </c>
      <c r="X17" s="35" t="n">
        <v>35405</v>
      </c>
      <c r="Y17" s="35" t="n">
        <v>307879</v>
      </c>
      <c r="Z17" s="35" t="n">
        <v>51249</v>
      </c>
      <c r="AA17" s="35" t="n">
        <v>0</v>
      </c>
      <c r="AB17" s="35" t="n">
        <v>0</v>
      </c>
      <c r="AC17" s="35" t="n">
        <v>141350.725082482</v>
      </c>
      <c r="AD17" s="35" t="n">
        <v>0</v>
      </c>
      <c r="AE17" s="35" t="n">
        <v>698475</v>
      </c>
      <c r="AF17" s="35" t="n">
        <v>118900</v>
      </c>
      <c r="AG17" s="35" t="n">
        <v>45979.04</v>
      </c>
      <c r="AH17" s="35" t="n">
        <v>2785.35</v>
      </c>
      <c r="AI17" s="35" t="n">
        <v>30170.44</v>
      </c>
      <c r="AJ17" s="35" t="n">
        <v>878582.37</v>
      </c>
      <c r="AK17" s="35" t="n">
        <v>4135</v>
      </c>
      <c r="AL17" s="35" t="n">
        <v>123913</v>
      </c>
      <c r="AM17" s="35" t="n">
        <v>0</v>
      </c>
      <c r="AN17" s="36" t="n">
        <f aca="false">SUM(C17:AM17)</f>
        <v>54506502.0750825</v>
      </c>
      <c r="AP17" s="37"/>
    </row>
    <row r="18" customFormat="false" ht="15.75" hidden="false" customHeight="true" outlineLevel="0" collapsed="false">
      <c r="B18" s="34" t="s">
        <v>58</v>
      </c>
      <c r="C18" s="35" t="n">
        <v>82746326.98</v>
      </c>
      <c r="D18" s="35" t="n">
        <v>3447763.62</v>
      </c>
      <c r="E18" s="35" t="n">
        <v>15093083.06</v>
      </c>
      <c r="F18" s="35" t="n">
        <v>0</v>
      </c>
      <c r="G18" s="35" t="n">
        <v>0</v>
      </c>
      <c r="H18" s="35" t="n">
        <v>258000</v>
      </c>
      <c r="I18" s="35" t="n">
        <v>155876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1131646.8</v>
      </c>
      <c r="R18" s="35" t="n">
        <v>0</v>
      </c>
      <c r="S18" s="35" t="n">
        <v>0</v>
      </c>
      <c r="T18" s="35" t="n">
        <v>10000</v>
      </c>
      <c r="U18" s="35" t="n">
        <v>0</v>
      </c>
      <c r="V18" s="35" t="n">
        <v>217996</v>
      </c>
      <c r="W18" s="35" t="n">
        <v>79981.81</v>
      </c>
      <c r="X18" s="35" t="n">
        <v>0</v>
      </c>
      <c r="Y18" s="35" t="n">
        <v>159068.68</v>
      </c>
      <c r="Z18" s="35" t="n">
        <v>98663</v>
      </c>
      <c r="AA18" s="35" t="n">
        <v>5128784</v>
      </c>
      <c r="AB18" s="35" t="n">
        <v>791252.4</v>
      </c>
      <c r="AC18" s="35" t="n">
        <v>172956.270512002</v>
      </c>
      <c r="AD18" s="35" t="n">
        <v>468943.270632487</v>
      </c>
      <c r="AE18" s="35" t="n">
        <v>1600350</v>
      </c>
      <c r="AF18" s="35" t="n">
        <v>2290000</v>
      </c>
      <c r="AG18" s="35" t="n">
        <v>67752.45</v>
      </c>
      <c r="AH18" s="35" t="n">
        <v>5570.7</v>
      </c>
      <c r="AI18" s="35" t="n">
        <v>50085.62</v>
      </c>
      <c r="AJ18" s="35" t="n">
        <v>1407017.55</v>
      </c>
      <c r="AK18" s="35" t="n">
        <v>4135</v>
      </c>
      <c r="AL18" s="35" t="n">
        <v>356067</v>
      </c>
      <c r="AM18" s="35" t="n">
        <v>191417.78</v>
      </c>
      <c r="AN18" s="36" t="n">
        <f aca="false">SUM(C18:AM18)</f>
        <v>115932737.991144</v>
      </c>
      <c r="AP18" s="37"/>
    </row>
    <row r="19" customFormat="false" ht="15.75" hidden="false" customHeight="true" outlineLevel="0" collapsed="false">
      <c r="B19" s="34" t="s">
        <v>59</v>
      </c>
      <c r="C19" s="35" t="n">
        <v>12574864.61</v>
      </c>
      <c r="D19" s="35" t="n">
        <v>523952.69</v>
      </c>
      <c r="E19" s="35" t="n">
        <v>2565262.29</v>
      </c>
      <c r="F19" s="35" t="n">
        <v>0</v>
      </c>
      <c r="G19" s="35" t="n">
        <v>4160737</v>
      </c>
      <c r="H19" s="35" t="n">
        <v>362208</v>
      </c>
      <c r="I19" s="35" t="n">
        <v>23756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368881.35</v>
      </c>
      <c r="R19" s="35" t="n">
        <v>48606.7</v>
      </c>
      <c r="S19" s="35" t="n">
        <v>0</v>
      </c>
      <c r="T19" s="35" t="n">
        <v>7500</v>
      </c>
      <c r="U19" s="35" t="n">
        <v>0</v>
      </c>
      <c r="V19" s="35" t="n">
        <v>0</v>
      </c>
      <c r="W19" s="35" t="n">
        <v>2284.63</v>
      </c>
      <c r="X19" s="35" t="n">
        <v>0</v>
      </c>
      <c r="Y19" s="35" t="n">
        <v>227500</v>
      </c>
      <c r="Z19" s="35" t="n">
        <v>22961</v>
      </c>
      <c r="AA19" s="35" t="n">
        <v>8850627</v>
      </c>
      <c r="AB19" s="35" t="n">
        <v>0</v>
      </c>
      <c r="AC19" s="35" t="n">
        <v>49186.2147718847</v>
      </c>
      <c r="AD19" s="35" t="n">
        <v>574029.312292791</v>
      </c>
      <c r="AE19" s="35" t="n">
        <v>208650</v>
      </c>
      <c r="AF19" s="35" t="n">
        <v>0</v>
      </c>
      <c r="AG19" s="35" t="n">
        <v>33720.51</v>
      </c>
      <c r="AH19" s="35" t="n">
        <v>5492.02</v>
      </c>
      <c r="AI19" s="35" t="n">
        <v>20331.92</v>
      </c>
      <c r="AJ19" s="35" t="n">
        <v>313765.67</v>
      </c>
      <c r="AK19" s="35" t="n">
        <v>0</v>
      </c>
      <c r="AL19" s="35" t="n">
        <v>70000</v>
      </c>
      <c r="AM19" s="35" t="n">
        <v>0</v>
      </c>
      <c r="AN19" s="36" t="n">
        <f aca="false">SUM(C19:AM19)</f>
        <v>31014316.9170647</v>
      </c>
      <c r="AP19" s="37"/>
    </row>
    <row r="20" customFormat="false" ht="15.75" hidden="false" customHeight="true" outlineLevel="0" collapsed="false">
      <c r="B20" s="34" t="s">
        <v>60</v>
      </c>
      <c r="C20" s="35" t="n">
        <v>15421287.86</v>
      </c>
      <c r="D20" s="35" t="n">
        <v>642553.66</v>
      </c>
      <c r="E20" s="35" t="n">
        <v>1978069.72</v>
      </c>
      <c r="F20" s="35" t="n">
        <v>673687.77</v>
      </c>
      <c r="G20" s="35" t="n">
        <v>4078339</v>
      </c>
      <c r="H20" s="35" t="n">
        <v>334680</v>
      </c>
      <c r="I20" s="35" t="n">
        <v>2515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500773.94</v>
      </c>
      <c r="R20" s="35" t="n">
        <v>197167</v>
      </c>
      <c r="S20" s="35" t="n">
        <v>0</v>
      </c>
      <c r="T20" s="35" t="n">
        <v>35820</v>
      </c>
      <c r="U20" s="35" t="n">
        <v>0</v>
      </c>
      <c r="V20" s="35" t="n">
        <v>0</v>
      </c>
      <c r="W20" s="35" t="n">
        <v>1558.4</v>
      </c>
      <c r="X20" s="35" t="n">
        <v>0</v>
      </c>
      <c r="Y20" s="35" t="n">
        <v>68319</v>
      </c>
      <c r="Z20" s="35" t="n">
        <v>26211</v>
      </c>
      <c r="AA20" s="35" t="n">
        <v>3513307</v>
      </c>
      <c r="AB20" s="35" t="n">
        <v>0</v>
      </c>
      <c r="AC20" s="35" t="n">
        <v>32986.3496638881</v>
      </c>
      <c r="AD20" s="35" t="n">
        <v>148405.655415953</v>
      </c>
      <c r="AE20" s="35" t="n">
        <v>232425</v>
      </c>
      <c r="AF20" s="35" t="n">
        <v>122997</v>
      </c>
      <c r="AG20" s="35" t="n">
        <v>34752.1</v>
      </c>
      <c r="AH20" s="35" t="n">
        <v>2711.9</v>
      </c>
      <c r="AI20" s="35" t="n">
        <v>21538.85</v>
      </c>
      <c r="AJ20" s="35" t="n">
        <v>260937.8</v>
      </c>
      <c r="AK20" s="35" t="n">
        <v>0</v>
      </c>
      <c r="AL20" s="35" t="n">
        <v>70000</v>
      </c>
      <c r="AM20" s="35" t="n">
        <v>0</v>
      </c>
      <c r="AN20" s="36" t="n">
        <f aca="false">SUM(C20:AM20)</f>
        <v>28423679.0050798</v>
      </c>
      <c r="AP20" s="37"/>
    </row>
    <row r="21" customFormat="false" ht="15.75" hidden="false" customHeight="true" outlineLevel="0" collapsed="false">
      <c r="B21" s="34" t="s">
        <v>61</v>
      </c>
      <c r="C21" s="35" t="n">
        <v>52336301.45</v>
      </c>
      <c r="D21" s="35" t="n">
        <v>2180679.23</v>
      </c>
      <c r="E21" s="35" t="n">
        <v>4430374.84</v>
      </c>
      <c r="F21" s="35" t="n">
        <v>0</v>
      </c>
      <c r="G21" s="35" t="n">
        <v>0</v>
      </c>
      <c r="H21" s="35" t="n">
        <v>451175</v>
      </c>
      <c r="I21" s="35" t="n">
        <v>256319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891102.43</v>
      </c>
      <c r="R21" s="35" t="n">
        <v>319879</v>
      </c>
      <c r="S21" s="35" t="n">
        <v>0</v>
      </c>
      <c r="T21" s="35" t="n">
        <v>5537</v>
      </c>
      <c r="U21" s="35" t="n">
        <v>0</v>
      </c>
      <c r="V21" s="35" t="n">
        <v>0</v>
      </c>
      <c r="W21" s="35" t="n">
        <f aca="false">34149.11-18397.84</f>
        <v>15751.27</v>
      </c>
      <c r="X21" s="35" t="n">
        <v>0</v>
      </c>
      <c r="Y21" s="35" t="n">
        <v>265499</v>
      </c>
      <c r="Z21" s="35" t="n">
        <v>64145</v>
      </c>
      <c r="AA21" s="35" t="n">
        <v>8021350</v>
      </c>
      <c r="AB21" s="35" t="n">
        <v>1407435.84</v>
      </c>
      <c r="AC21" s="35" t="n">
        <v>191022.153526714</v>
      </c>
      <c r="AD21" s="35" t="n">
        <v>838060.21346583</v>
      </c>
      <c r="AE21" s="35" t="n">
        <v>816900</v>
      </c>
      <c r="AF21" s="35" t="n">
        <v>92781</v>
      </c>
      <c r="AG21" s="35" t="n">
        <v>51337.91</v>
      </c>
      <c r="AH21" s="35" t="n">
        <v>2547.34</v>
      </c>
      <c r="AI21" s="35" t="n">
        <v>37191.34</v>
      </c>
      <c r="AJ21" s="35" t="n">
        <v>995243.49</v>
      </c>
      <c r="AK21" s="35" t="n">
        <v>0</v>
      </c>
      <c r="AL21" s="35" t="n">
        <v>188564</v>
      </c>
      <c r="AM21" s="35" t="n">
        <v>0</v>
      </c>
      <c r="AN21" s="36" t="n">
        <f aca="false">SUM(C21:AM21)</f>
        <v>73859196.5069926</v>
      </c>
      <c r="AP21" s="37"/>
    </row>
    <row r="22" customFormat="false" ht="15.75" hidden="false" customHeight="true" outlineLevel="0" collapsed="false">
      <c r="B22" s="34" t="s">
        <v>62</v>
      </c>
      <c r="C22" s="35" t="n">
        <v>32866767.75</v>
      </c>
      <c r="D22" s="35" t="n">
        <v>1369448.66</v>
      </c>
      <c r="E22" s="35" t="n">
        <v>5774946.51</v>
      </c>
      <c r="F22" s="35" t="n">
        <v>0</v>
      </c>
      <c r="G22" s="35" t="n">
        <v>590854</v>
      </c>
      <c r="H22" s="35" t="n">
        <v>212800</v>
      </c>
      <c r="I22" s="35" t="n">
        <v>13889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640529.21</v>
      </c>
      <c r="R22" s="35" t="n">
        <v>252678</v>
      </c>
      <c r="S22" s="35" t="n">
        <v>0</v>
      </c>
      <c r="T22" s="35" t="n">
        <v>71075</v>
      </c>
      <c r="U22" s="35" t="n">
        <v>0</v>
      </c>
      <c r="V22" s="35" t="n">
        <v>0</v>
      </c>
      <c r="W22" s="35" t="n">
        <v>2538.56</v>
      </c>
      <c r="X22" s="35" t="n">
        <v>71875</v>
      </c>
      <c r="Y22" s="35" t="n">
        <v>225180</v>
      </c>
      <c r="Z22" s="35" t="n">
        <v>46516</v>
      </c>
      <c r="AA22" s="35" t="n">
        <v>0</v>
      </c>
      <c r="AB22" s="35" t="n">
        <v>0</v>
      </c>
      <c r="AC22" s="35" t="n">
        <v>188130.823466457</v>
      </c>
      <c r="AD22" s="35" t="n">
        <v>0</v>
      </c>
      <c r="AE22" s="35" t="n">
        <v>598125</v>
      </c>
      <c r="AF22" s="35" t="n">
        <v>0</v>
      </c>
      <c r="AG22" s="35" t="n">
        <v>43678.56</v>
      </c>
      <c r="AH22" s="35" t="n">
        <v>2785.35</v>
      </c>
      <c r="AI22" s="35" t="n">
        <v>28935.98</v>
      </c>
      <c r="AJ22" s="35" t="n">
        <v>628895.79</v>
      </c>
      <c r="AK22" s="35" t="n">
        <v>4135</v>
      </c>
      <c r="AL22" s="35" t="n">
        <v>132239</v>
      </c>
      <c r="AM22" s="35" t="n">
        <v>0</v>
      </c>
      <c r="AN22" s="36" t="n">
        <f aca="false">SUM(C22:AM22)</f>
        <v>43766023.1934665</v>
      </c>
      <c r="AP22" s="37"/>
    </row>
    <row r="23" customFormat="false" ht="15.75" hidden="false" customHeight="true" outlineLevel="0" collapsed="false">
      <c r="B23" s="34" t="s">
        <v>63</v>
      </c>
      <c r="C23" s="35" t="n">
        <v>6593781.07</v>
      </c>
      <c r="D23" s="35" t="n">
        <v>274740.88</v>
      </c>
      <c r="E23" s="35" t="n">
        <v>909237.930000001</v>
      </c>
      <c r="F23" s="35" t="n">
        <v>0</v>
      </c>
      <c r="G23" s="35" t="n">
        <v>6667857</v>
      </c>
      <c r="H23" s="35" t="n">
        <v>565600</v>
      </c>
      <c r="I23" s="35" t="n">
        <v>37023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339645.6</v>
      </c>
      <c r="R23" s="35" t="n">
        <v>0</v>
      </c>
      <c r="S23" s="35" t="n">
        <v>0</v>
      </c>
      <c r="T23" s="35" t="n">
        <v>59032</v>
      </c>
      <c r="U23" s="35" t="n">
        <v>0</v>
      </c>
      <c r="V23" s="35" t="n">
        <v>0</v>
      </c>
      <c r="W23" s="35" t="n">
        <v>4437.81</v>
      </c>
      <c r="X23" s="35" t="n">
        <v>0</v>
      </c>
      <c r="Y23" s="35" t="n">
        <v>419507</v>
      </c>
      <c r="Z23" s="35" t="n">
        <v>16850</v>
      </c>
      <c r="AA23" s="35" t="n">
        <v>0</v>
      </c>
      <c r="AB23" s="35" t="n">
        <v>0</v>
      </c>
      <c r="AC23" s="35" t="n">
        <v>35167.8443842593</v>
      </c>
      <c r="AD23" s="35" t="n">
        <v>0</v>
      </c>
      <c r="AE23" s="35" t="n">
        <v>94275</v>
      </c>
      <c r="AF23" s="35" t="n">
        <v>270300</v>
      </c>
      <c r="AG23" s="35" t="n">
        <v>30587.08</v>
      </c>
      <c r="AH23" s="35" t="n">
        <v>5570.7</v>
      </c>
      <c r="AI23" s="35" t="n">
        <v>17795.86</v>
      </c>
      <c r="AJ23" s="35" t="n">
        <v>130733.75</v>
      </c>
      <c r="AK23" s="35" t="n">
        <v>0</v>
      </c>
      <c r="AL23" s="35" t="n">
        <v>70000</v>
      </c>
      <c r="AM23" s="35" t="n">
        <v>0</v>
      </c>
      <c r="AN23" s="36" t="n">
        <f aca="false">SUM(C23:AM23)</f>
        <v>16542142.5243843</v>
      </c>
      <c r="AP23" s="37"/>
    </row>
    <row r="24" customFormat="false" ht="15.75" hidden="false" customHeight="true" outlineLevel="0" collapsed="false">
      <c r="B24" s="34" t="s">
        <v>64</v>
      </c>
      <c r="C24" s="35" t="n">
        <v>35407044.85</v>
      </c>
      <c r="D24" s="35" t="n">
        <v>1475293.54</v>
      </c>
      <c r="E24" s="35" t="n">
        <v>8278507.52</v>
      </c>
      <c r="F24" s="35" t="n">
        <v>0</v>
      </c>
      <c r="G24" s="35" t="n">
        <v>1102898</v>
      </c>
      <c r="H24" s="35" t="n">
        <v>234260</v>
      </c>
      <c r="I24" s="35" t="n">
        <v>14932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820950</v>
      </c>
      <c r="R24" s="35" t="n">
        <v>34807</v>
      </c>
      <c r="S24" s="35" t="n">
        <v>0</v>
      </c>
      <c r="T24" s="35" t="n">
        <v>27401.22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49660</v>
      </c>
      <c r="AA24" s="35" t="n">
        <v>0</v>
      </c>
      <c r="AB24" s="35" t="n">
        <v>0</v>
      </c>
      <c r="AC24" s="35" t="n">
        <v>216345.461403043</v>
      </c>
      <c r="AD24" s="35" t="n">
        <v>0</v>
      </c>
      <c r="AE24" s="35" t="n">
        <v>640050</v>
      </c>
      <c r="AF24" s="35" t="n">
        <v>0</v>
      </c>
      <c r="AG24" s="35" t="n">
        <v>45312.44</v>
      </c>
      <c r="AH24" s="35" t="n">
        <v>2785.35</v>
      </c>
      <c r="AI24" s="35" t="n">
        <v>30013.09</v>
      </c>
      <c r="AJ24" s="35" t="n">
        <v>748924.9</v>
      </c>
      <c r="AK24" s="35" t="n">
        <v>0</v>
      </c>
      <c r="AL24" s="35" t="n">
        <v>101708</v>
      </c>
      <c r="AM24" s="35" t="n">
        <v>0</v>
      </c>
      <c r="AN24" s="36" t="n">
        <f aca="false">SUM(C24:AM24)</f>
        <v>49230893.371403</v>
      </c>
      <c r="AP24" s="37"/>
    </row>
    <row r="25" customFormat="false" ht="15.75" hidden="false" customHeight="true" outlineLevel="0" collapsed="false">
      <c r="B25" s="34" t="s">
        <v>65</v>
      </c>
      <c r="C25" s="35" t="n">
        <v>27342582.22</v>
      </c>
      <c r="D25" s="35" t="n">
        <v>1139274.26</v>
      </c>
      <c r="E25" s="35" t="n">
        <v>2552593.5</v>
      </c>
      <c r="F25" s="35" t="n">
        <v>0</v>
      </c>
      <c r="G25" s="35" t="n">
        <v>2888159</v>
      </c>
      <c r="H25" s="35" t="n">
        <v>353000</v>
      </c>
      <c r="I25" s="35" t="n">
        <v>28607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557278.84</v>
      </c>
      <c r="R25" s="35" t="n">
        <v>44063.74</v>
      </c>
      <c r="S25" s="35" t="n">
        <v>0</v>
      </c>
      <c r="T25" s="35" t="n">
        <v>38109</v>
      </c>
      <c r="U25" s="35" t="n">
        <v>0</v>
      </c>
      <c r="V25" s="35" t="n">
        <v>0</v>
      </c>
      <c r="W25" s="35" t="n">
        <v>29338.66</v>
      </c>
      <c r="X25" s="35" t="n">
        <v>0</v>
      </c>
      <c r="Y25" s="35" t="n">
        <v>300837</v>
      </c>
      <c r="Z25" s="35" t="n">
        <v>36627</v>
      </c>
      <c r="AA25" s="35" t="n">
        <v>4805851</v>
      </c>
      <c r="AB25" s="35" t="n">
        <v>0</v>
      </c>
      <c r="AC25" s="35" t="n">
        <v>87404.4818842867</v>
      </c>
      <c r="AD25" s="35" t="n">
        <v>306503.752183373</v>
      </c>
      <c r="AE25" s="35" t="n">
        <v>429675</v>
      </c>
      <c r="AF25" s="35" t="n">
        <v>20000</v>
      </c>
      <c r="AG25" s="35" t="n">
        <v>40085.58</v>
      </c>
      <c r="AH25" s="35" t="n">
        <v>2785.35</v>
      </c>
      <c r="AI25" s="35" t="n">
        <v>26593.65</v>
      </c>
      <c r="AJ25" s="35" t="n">
        <v>715955.61</v>
      </c>
      <c r="AK25" s="35" t="n">
        <v>0</v>
      </c>
      <c r="AL25" s="35" t="n">
        <v>32702</v>
      </c>
      <c r="AM25" s="35" t="n">
        <v>0</v>
      </c>
      <c r="AN25" s="36" t="n">
        <f aca="false">SUM(C25:AM25)</f>
        <v>41778026.6440677</v>
      </c>
      <c r="AP25" s="37"/>
    </row>
    <row r="26" customFormat="false" ht="15.75" hidden="false" customHeight="true" outlineLevel="0" collapsed="false">
      <c r="B26" s="34" t="s">
        <v>66</v>
      </c>
      <c r="C26" s="35" t="n">
        <v>13905945.29</v>
      </c>
      <c r="D26" s="35" t="n">
        <v>579414.39</v>
      </c>
      <c r="E26" s="35" t="n">
        <v>1430062.39</v>
      </c>
      <c r="F26" s="35" t="n">
        <v>0</v>
      </c>
      <c r="G26" s="35" t="n">
        <v>6623027</v>
      </c>
      <c r="H26" s="35" t="n">
        <v>464078</v>
      </c>
      <c r="I26" s="35" t="n">
        <v>38291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340322.26</v>
      </c>
      <c r="R26" s="35" t="n">
        <v>39178.26</v>
      </c>
      <c r="S26" s="35" t="n">
        <v>0</v>
      </c>
      <c r="T26" s="35" t="n">
        <v>51985</v>
      </c>
      <c r="U26" s="35" t="n">
        <v>0</v>
      </c>
      <c r="V26" s="35" t="n">
        <v>120910</v>
      </c>
      <c r="W26" s="35" t="n">
        <v>2860</v>
      </c>
      <c r="X26" s="35" t="n">
        <v>0</v>
      </c>
      <c r="Y26" s="35" t="n">
        <v>43037</v>
      </c>
      <c r="Z26" s="35" t="n">
        <v>20895</v>
      </c>
      <c r="AA26" s="35" t="n">
        <v>0</v>
      </c>
      <c r="AB26" s="35" t="n">
        <v>0</v>
      </c>
      <c r="AC26" s="35" t="n">
        <v>47627.3205983992</v>
      </c>
      <c r="AD26" s="35" t="n">
        <v>0</v>
      </c>
      <c r="AE26" s="35" t="n">
        <v>176775</v>
      </c>
      <c r="AF26" s="35" t="n">
        <v>51856</v>
      </c>
      <c r="AG26" s="35" t="n">
        <v>33808.32</v>
      </c>
      <c r="AH26" s="35" t="n">
        <v>5192.17</v>
      </c>
      <c r="AI26" s="35" t="n">
        <v>20896.32</v>
      </c>
      <c r="AJ26" s="35" t="n">
        <v>322657.09</v>
      </c>
      <c r="AK26" s="35" t="n">
        <v>0</v>
      </c>
      <c r="AL26" s="35" t="n">
        <v>70000</v>
      </c>
      <c r="AM26" s="35" t="n">
        <v>0</v>
      </c>
      <c r="AN26" s="36" t="n">
        <f aca="false">SUM(C26:AM26)</f>
        <v>24388817.8105984</v>
      </c>
      <c r="AP26" s="37"/>
    </row>
    <row r="27" customFormat="false" ht="15.75" hidden="false" customHeight="true" outlineLevel="0" collapsed="false">
      <c r="B27" s="34" t="s">
        <v>67</v>
      </c>
      <c r="C27" s="35" t="n">
        <v>93597606.36</v>
      </c>
      <c r="D27" s="35" t="n">
        <v>3899900.27</v>
      </c>
      <c r="E27" s="35" t="n">
        <v>10322672.34</v>
      </c>
      <c r="F27" s="35" t="n">
        <v>0</v>
      </c>
      <c r="G27" s="35" t="n">
        <v>0</v>
      </c>
      <c r="H27" s="35" t="n">
        <v>177072</v>
      </c>
      <c r="I27" s="35" t="n">
        <v>32377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337939.63</v>
      </c>
      <c r="R27" s="35" t="n">
        <v>0</v>
      </c>
      <c r="S27" s="35" t="n">
        <v>0</v>
      </c>
      <c r="T27" s="35" t="n">
        <v>117.02</v>
      </c>
      <c r="U27" s="35" t="n">
        <v>0</v>
      </c>
      <c r="V27" s="35" t="n">
        <v>0</v>
      </c>
      <c r="W27" s="35" t="n">
        <v>37953.59</v>
      </c>
      <c r="X27" s="35" t="n">
        <v>0</v>
      </c>
      <c r="Y27" s="35" t="n">
        <v>197808</v>
      </c>
      <c r="Z27" s="35" t="n">
        <v>100520</v>
      </c>
      <c r="AA27" s="35" t="n">
        <v>14125364</v>
      </c>
      <c r="AB27" s="35" t="n">
        <v>0</v>
      </c>
      <c r="AC27" s="35" t="n">
        <v>57083.4867174449</v>
      </c>
      <c r="AD27" s="35" t="n">
        <v>993607.625470673</v>
      </c>
      <c r="AE27" s="35" t="n">
        <v>1564125</v>
      </c>
      <c r="AF27" s="35" t="n">
        <v>1062876</v>
      </c>
      <c r="AG27" s="35" t="n">
        <v>70818.35</v>
      </c>
      <c r="AH27" s="35" t="n">
        <v>4728.88</v>
      </c>
      <c r="AI27" s="35" t="n">
        <v>54686.72</v>
      </c>
      <c r="AJ27" s="35" t="n">
        <v>1157252.7</v>
      </c>
      <c r="AK27" s="35" t="n">
        <v>4135</v>
      </c>
      <c r="AL27" s="35" t="n">
        <v>417612</v>
      </c>
      <c r="AM27" s="35" t="n">
        <v>0</v>
      </c>
      <c r="AN27" s="36" t="n">
        <f aca="false">SUM(C27:AM27)</f>
        <v>129216255.972188</v>
      </c>
      <c r="AP27" s="37"/>
    </row>
    <row r="28" customFormat="false" ht="15.75" hidden="false" customHeight="true" outlineLevel="0" collapsed="false">
      <c r="B28" s="34" t="s">
        <v>68</v>
      </c>
      <c r="C28" s="35" t="n">
        <v>69033289.57</v>
      </c>
      <c r="D28" s="35" t="n">
        <v>2876387.07</v>
      </c>
      <c r="E28" s="35" t="n">
        <v>12935733.89</v>
      </c>
      <c r="F28" s="35" t="n">
        <v>0</v>
      </c>
      <c r="G28" s="35" t="n">
        <v>0</v>
      </c>
      <c r="H28" s="35" t="n">
        <v>108000</v>
      </c>
      <c r="I28" s="35" t="n">
        <v>14856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916216.86</v>
      </c>
      <c r="R28" s="35" t="n">
        <v>0</v>
      </c>
      <c r="S28" s="35" t="n">
        <v>0</v>
      </c>
      <c r="T28" s="35" t="n">
        <v>24613</v>
      </c>
      <c r="U28" s="35" t="n">
        <v>0</v>
      </c>
      <c r="V28" s="35" t="n">
        <v>0</v>
      </c>
      <c r="W28" s="35" t="n">
        <v>51887.77</v>
      </c>
      <c r="X28" s="35" t="n">
        <v>0</v>
      </c>
      <c r="Y28" s="35" t="n">
        <v>0</v>
      </c>
      <c r="Z28" s="35" t="n">
        <v>83361</v>
      </c>
      <c r="AA28" s="35" t="n">
        <v>0</v>
      </c>
      <c r="AB28" s="35" t="n">
        <v>0</v>
      </c>
      <c r="AC28" s="35" t="n">
        <v>91767.1522680367</v>
      </c>
      <c r="AD28" s="35" t="n">
        <v>0</v>
      </c>
      <c r="AE28" s="35" t="n">
        <v>1210575</v>
      </c>
      <c r="AF28" s="35" t="n">
        <v>2000000</v>
      </c>
      <c r="AG28" s="35" t="n">
        <v>61260.13</v>
      </c>
      <c r="AH28" s="35" t="n">
        <v>5570.7</v>
      </c>
      <c r="AI28" s="35" t="n">
        <v>44271.1</v>
      </c>
      <c r="AJ28" s="35" t="n">
        <v>1230998.33</v>
      </c>
      <c r="AK28" s="35" t="n">
        <v>4135</v>
      </c>
      <c r="AL28" s="35" t="n">
        <v>231748</v>
      </c>
      <c r="AM28" s="35" t="n">
        <v>0</v>
      </c>
      <c r="AN28" s="36" t="n">
        <f aca="false">SUM(C28:AM28)</f>
        <v>90924670.572268</v>
      </c>
      <c r="AP28" s="37"/>
    </row>
    <row r="29" customFormat="false" ht="15.75" hidden="false" customHeight="true" outlineLevel="0" collapsed="false">
      <c r="B29" s="38" t="s">
        <v>69</v>
      </c>
      <c r="C29" s="35" t="n">
        <v>29760437.67</v>
      </c>
      <c r="D29" s="35" t="n">
        <v>1240018.24</v>
      </c>
      <c r="E29" s="35" t="n">
        <v>3534151.76</v>
      </c>
      <c r="F29" s="35" t="n">
        <v>0</v>
      </c>
      <c r="G29" s="35" t="n">
        <v>2229203</v>
      </c>
      <c r="H29" s="35" t="n">
        <v>241920</v>
      </c>
      <c r="I29" s="35" t="n">
        <v>28807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556930.01</v>
      </c>
      <c r="R29" s="35" t="n">
        <v>66996</v>
      </c>
      <c r="S29" s="35" t="n">
        <v>0</v>
      </c>
      <c r="T29" s="35" t="n">
        <v>30171</v>
      </c>
      <c r="U29" s="35" t="n">
        <v>0</v>
      </c>
      <c r="V29" s="35" t="n">
        <v>0</v>
      </c>
      <c r="W29" s="35" t="n">
        <v>26349.04</v>
      </c>
      <c r="X29" s="35" t="n">
        <v>0</v>
      </c>
      <c r="Y29" s="35" t="n">
        <v>160175</v>
      </c>
      <c r="Z29" s="35" t="n">
        <v>34587</v>
      </c>
      <c r="AA29" s="35" t="n">
        <v>3609924</v>
      </c>
      <c r="AB29" s="35" t="n">
        <v>0</v>
      </c>
      <c r="AC29" s="35" t="n">
        <v>114763.618259414</v>
      </c>
      <c r="AD29" s="35" t="n">
        <v>259270.94163942</v>
      </c>
      <c r="AE29" s="35" t="n">
        <v>468450</v>
      </c>
      <c r="AF29" s="35" t="n">
        <v>206136</v>
      </c>
      <c r="AG29" s="35" t="n">
        <v>41299.11</v>
      </c>
      <c r="AH29" s="35" t="n">
        <v>0</v>
      </c>
      <c r="AI29" s="35" t="n">
        <v>27618.85</v>
      </c>
      <c r="AJ29" s="35" t="n">
        <v>518819.32</v>
      </c>
      <c r="AK29" s="35" t="n">
        <v>0</v>
      </c>
      <c r="AL29" s="35" t="n">
        <v>103832</v>
      </c>
      <c r="AM29" s="35" t="n">
        <v>0</v>
      </c>
      <c r="AN29" s="36" t="n">
        <f aca="false">SUM(C29:AM29)</f>
        <v>43259859.5598988</v>
      </c>
      <c r="AP29" s="37"/>
    </row>
    <row r="30" customFormat="false" ht="15.75" hidden="false" customHeight="true" outlineLevel="0" collapsed="false">
      <c r="B30" s="39" t="s">
        <v>70</v>
      </c>
      <c r="C30" s="40" t="n">
        <f aca="false">SUM(C6:C29)</f>
        <v>919445250.88</v>
      </c>
      <c r="D30" s="40" t="n">
        <f aca="false">SUM(D6:D29)</f>
        <v>38310218.81</v>
      </c>
      <c r="E30" s="40" t="n">
        <f aca="false">SUM(E6:E29)</f>
        <v>140348306.88</v>
      </c>
      <c r="F30" s="40" t="n">
        <f aca="false">SUM(F6:F29)</f>
        <v>1545316.82</v>
      </c>
      <c r="G30" s="40" t="n">
        <f aca="false">SUM(G6:G29)</f>
        <v>70358900</v>
      </c>
      <c r="H30" s="40" t="n">
        <f aca="false">SUM(H6:H29)</f>
        <v>7998538</v>
      </c>
      <c r="I30" s="40" t="n">
        <f aca="false">SUM(I6:I29)</f>
        <v>1397483</v>
      </c>
      <c r="J30" s="40" t="n">
        <f aca="false">SUM(J6:J29)</f>
        <v>1073333</v>
      </c>
      <c r="K30" s="40" t="n">
        <f aca="false">SUM(K6:K29)</f>
        <v>2425726</v>
      </c>
      <c r="L30" s="40" t="n">
        <f aca="false">SUM(L6:L29)</f>
        <v>6824972</v>
      </c>
      <c r="M30" s="40" t="n">
        <f aca="false">SUM(M6:M29)</f>
        <v>6824972</v>
      </c>
      <c r="N30" s="40" t="n">
        <f aca="false">SUM(N6:N29)</f>
        <v>2595000</v>
      </c>
      <c r="O30" s="40" t="n">
        <f aca="false">SUM(O6:O29)</f>
        <v>6600000</v>
      </c>
      <c r="P30" s="40" t="n">
        <f aca="false">SUM(P6:P29)</f>
        <v>250000</v>
      </c>
      <c r="Q30" s="40" t="n">
        <f aca="false">SUM(Q6:Q29)</f>
        <v>17336601.98</v>
      </c>
      <c r="R30" s="40" t="n">
        <f aca="false">SUM(R6:R29)</f>
        <v>2733392.99</v>
      </c>
      <c r="S30" s="40" t="n">
        <f aca="false">SUM(S6:S29)</f>
        <v>3174139</v>
      </c>
      <c r="T30" s="40" t="n">
        <f aca="false">SUM(T6:T29)</f>
        <v>891457.15</v>
      </c>
      <c r="U30" s="40" t="n">
        <f aca="false">SUM(U6:U29)</f>
        <v>965000</v>
      </c>
      <c r="V30" s="40" t="n">
        <f aca="false">SUM(V6:V29)</f>
        <v>485106</v>
      </c>
      <c r="W30" s="40" t="n">
        <f aca="false">SUM(W6:W29)</f>
        <v>526393.97</v>
      </c>
      <c r="X30" s="40" t="n">
        <f aca="false">SUM(X6:X29)</f>
        <v>295660</v>
      </c>
      <c r="Y30" s="40" t="n">
        <f aca="false">SUM(Y6:Y29)</f>
        <v>6198633.73</v>
      </c>
      <c r="Z30" s="40" t="n">
        <f aca="false">SUM(Z6:Z29)</f>
        <v>1194238</v>
      </c>
      <c r="AA30" s="40" t="n">
        <f aca="false">SUM(AA6:AA29)</f>
        <v>91042960</v>
      </c>
      <c r="AB30" s="40" t="n">
        <f aca="false">SUM(AB6:AB29)</f>
        <v>3084410.4</v>
      </c>
      <c r="AC30" s="40" t="n">
        <f aca="false">SUM(AC6:AC29)</f>
        <v>3648097.18810123</v>
      </c>
      <c r="AD30" s="40" t="n">
        <f aca="false">SUM(AD6:AD29)</f>
        <v>7161052.54457915</v>
      </c>
      <c r="AE30" s="40" t="n">
        <f aca="false">SUM(AE6:AE29)</f>
        <v>15204600</v>
      </c>
      <c r="AF30" s="40" t="n">
        <f aca="false">SUM(AF6:AF29)</f>
        <v>10095947</v>
      </c>
      <c r="AG30" s="40" t="n">
        <f aca="false">SUM(AG6:AG29)</f>
        <v>1099999.99</v>
      </c>
      <c r="AH30" s="40" t="n">
        <f aca="false">SUM(AH6:AH29)</f>
        <v>77564.15</v>
      </c>
      <c r="AI30" s="40" t="n">
        <f aca="false">SUM(AI6:AI29)</f>
        <v>750000.01</v>
      </c>
      <c r="AJ30" s="40" t="n">
        <f aca="false">SUM(AJ6:AJ29)</f>
        <v>16391400</v>
      </c>
      <c r="AK30" s="40" t="n">
        <f aca="false">SUM(AK6:AK29)</f>
        <v>41350</v>
      </c>
      <c r="AL30" s="40" t="n">
        <f aca="false">SUM(AL6:AL29)</f>
        <v>3461959</v>
      </c>
      <c r="AM30" s="40" t="n">
        <f aca="false">SUM(AM6:AM29)</f>
        <v>191417.78</v>
      </c>
      <c r="AN30" s="40" t="n">
        <f aca="false">SUM(AN6:AN29)</f>
        <v>1392049398.27268</v>
      </c>
    </row>
    <row r="31" s="44" customFormat="true" ht="15.75" hidden="false" customHeight="tru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P31" s="45"/>
    </row>
  </sheetData>
  <autoFilter ref="B6:B29"/>
  <mergeCells count="14">
    <mergeCell ref="C3:F3"/>
    <mergeCell ref="H3:J3"/>
    <mergeCell ref="K3:P3"/>
    <mergeCell ref="Q3:W3"/>
    <mergeCell ref="X3:Z3"/>
    <mergeCell ref="AA3:AD3"/>
    <mergeCell ref="AE3:AL3"/>
    <mergeCell ref="C4:F4"/>
    <mergeCell ref="H4:J4"/>
    <mergeCell ref="K4:P4"/>
    <mergeCell ref="Q4:W4"/>
    <mergeCell ref="X4:Z4"/>
    <mergeCell ref="AA4:AD4"/>
    <mergeCell ref="AE4:AM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170138888888889"/>
  <pageSetup paperSize="3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1.14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2" width="15.13"/>
    <col collapsed="false" customWidth="true" hidden="false" outlineLevel="0" max="6" min="6" style="2" width="13.85"/>
    <col collapsed="false" customWidth="true" hidden="false" outlineLevel="0" max="7" min="7" style="2" width="21.13"/>
    <col collapsed="false" customWidth="true" hidden="false" outlineLevel="0" max="9" min="8" style="2" width="18.56"/>
    <col collapsed="false" customWidth="true" hidden="false" outlineLevel="0" max="10" min="10" style="2" width="18.28"/>
    <col collapsed="false" customWidth="true" hidden="false" outlineLevel="0" max="13" min="11" style="2" width="21.56"/>
    <col collapsed="false" customWidth="true" hidden="false" outlineLevel="0" max="15" min="14" style="2" width="16.7"/>
    <col collapsed="false" customWidth="true" hidden="false" outlineLevel="0" max="16" min="16" style="2" width="18.7"/>
    <col collapsed="false" customWidth="true" hidden="false" outlineLevel="0" max="17" min="17" style="2" width="12.7"/>
    <col collapsed="false" customWidth="true" hidden="false" outlineLevel="0" max="19" min="18" style="2" width="16.28"/>
    <col collapsed="false" customWidth="true" hidden="false" outlineLevel="0" max="22" min="20" style="2" width="19.28"/>
    <col collapsed="false" customWidth="true" hidden="false" outlineLevel="0" max="24" min="23" style="2" width="18.28"/>
    <col collapsed="false" customWidth="true" hidden="false" outlineLevel="0" max="26" min="25" style="2" width="16.7"/>
    <col collapsed="false" customWidth="true" hidden="false" outlineLevel="0" max="27" min="27" style="2" width="13.85"/>
    <col collapsed="false" customWidth="true" hidden="false" outlineLevel="0" max="28" min="28" style="2" width="15.28"/>
    <col collapsed="false" customWidth="true" hidden="false" outlineLevel="0" max="29" min="29" style="2" width="12.7"/>
    <col collapsed="false" customWidth="true" hidden="false" outlineLevel="0" max="30" min="30" style="1" width="12.7"/>
    <col collapsed="false" customWidth="true" hidden="false" outlineLevel="0" max="31" min="31" style="2" width="12.7"/>
    <col collapsed="false" customWidth="true" hidden="false" outlineLevel="0" max="41" min="32" style="2" width="14.7"/>
    <col collapsed="false" customWidth="true" hidden="false" outlineLevel="0" max="42" min="42" style="2" width="1.28"/>
    <col collapsed="false" customWidth="true" hidden="false" outlineLevel="0" max="43" min="43" style="3" width="13.56"/>
    <col collapsed="false" customWidth="false" hidden="false" outlineLevel="0" max="257" min="44" style="2" width="9.14"/>
  </cols>
  <sheetData>
    <row r="1" s="4" customFormat="true" ht="12.75" hidden="false" customHeight="false" outlineLevel="0" collapsed="false">
      <c r="AQ1" s="3"/>
    </row>
    <row r="2" s="4" customFormat="true" ht="18" hidden="false" customHeight="false" outlineLevel="0" collapsed="false">
      <c r="B2" s="5" t="s">
        <v>71</v>
      </c>
      <c r="H2" s="2"/>
      <c r="I2" s="46"/>
      <c r="V2" s="7"/>
      <c r="AH2" s="8"/>
      <c r="AI2" s="9"/>
      <c r="AJ2" s="9"/>
      <c r="AK2" s="9"/>
      <c r="AL2" s="9"/>
      <c r="AM2" s="9"/>
      <c r="AN2" s="9"/>
      <c r="AO2" s="9"/>
      <c r="AQ2" s="3"/>
    </row>
    <row r="3" s="3" customFormat="true" ht="12.75" hidden="false" customHeight="true" outlineLevel="0" collapsed="false">
      <c r="C3" s="47" t="s">
        <v>72</v>
      </c>
      <c r="D3" s="47"/>
      <c r="E3" s="47"/>
      <c r="F3" s="47"/>
      <c r="G3" s="48" t="s">
        <v>2</v>
      </c>
      <c r="H3" s="47" t="s">
        <v>3</v>
      </c>
      <c r="I3" s="47"/>
      <c r="J3" s="47"/>
      <c r="K3" s="47"/>
      <c r="L3" s="47" t="s">
        <v>4</v>
      </c>
      <c r="M3" s="47"/>
      <c r="N3" s="47"/>
      <c r="O3" s="48" t="s">
        <v>5</v>
      </c>
      <c r="P3" s="48"/>
      <c r="Q3" s="48"/>
      <c r="R3" s="48"/>
      <c r="S3" s="48"/>
      <c r="T3" s="48"/>
      <c r="U3" s="48"/>
      <c r="V3" s="48"/>
      <c r="W3" s="47"/>
      <c r="X3" s="47"/>
      <c r="Y3" s="47"/>
      <c r="Z3" s="49" t="s">
        <v>6</v>
      </c>
      <c r="AA3" s="49"/>
      <c r="AB3" s="49"/>
      <c r="AC3" s="49"/>
      <c r="AD3" s="50" t="s">
        <v>7</v>
      </c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1"/>
    </row>
    <row r="4" s="18" customFormat="true" ht="15.75" hidden="false" customHeight="false" outlineLevel="0" collapsed="false">
      <c r="A4" s="17"/>
      <c r="C4" s="19"/>
      <c r="D4" s="19"/>
      <c r="E4" s="19"/>
      <c r="F4" s="19"/>
      <c r="G4" s="19"/>
      <c r="H4" s="21"/>
      <c r="I4" s="21"/>
      <c r="J4" s="20"/>
      <c r="K4" s="20"/>
      <c r="L4" s="20"/>
      <c r="M4" s="20"/>
      <c r="N4" s="20"/>
      <c r="O4" s="20"/>
      <c r="P4" s="52"/>
      <c r="Q4" s="52"/>
      <c r="R4" s="52"/>
      <c r="S4" s="52"/>
      <c r="T4" s="52"/>
      <c r="U4" s="53"/>
      <c r="V4" s="53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54"/>
      <c r="AK4" s="54"/>
      <c r="AL4" s="54"/>
      <c r="AM4" s="54"/>
      <c r="AN4" s="54"/>
      <c r="AO4" s="55"/>
      <c r="AP4" s="22" t="n">
        <v>1428074376.82324</v>
      </c>
      <c r="AQ4" s="23"/>
    </row>
    <row r="5" s="32" customFormat="true" ht="63.75" hidden="false" customHeight="false" outlineLevel="0" collapsed="false">
      <c r="A5" s="24"/>
      <c r="B5" s="25" t="s">
        <v>8</v>
      </c>
      <c r="C5" s="56" t="s">
        <v>9</v>
      </c>
      <c r="D5" s="56" t="s">
        <v>73</v>
      </c>
      <c r="E5" s="56" t="s">
        <v>11</v>
      </c>
      <c r="F5" s="56" t="s">
        <v>74</v>
      </c>
      <c r="G5" s="57" t="s">
        <v>13</v>
      </c>
      <c r="H5" s="56" t="s">
        <v>75</v>
      </c>
      <c r="I5" s="56" t="s">
        <v>76</v>
      </c>
      <c r="J5" s="56" t="s">
        <v>14</v>
      </c>
      <c r="K5" s="57" t="s">
        <v>16</v>
      </c>
      <c r="L5" s="57" t="s">
        <v>77</v>
      </c>
      <c r="M5" s="56" t="s">
        <v>22</v>
      </c>
      <c r="N5" s="56" t="s">
        <v>78</v>
      </c>
      <c r="O5" s="57" t="s">
        <v>23</v>
      </c>
      <c r="P5" s="56" t="s">
        <v>79</v>
      </c>
      <c r="Q5" s="56" t="s">
        <v>24</v>
      </c>
      <c r="R5" s="57" t="s">
        <v>80</v>
      </c>
      <c r="S5" s="57" t="s">
        <v>27</v>
      </c>
      <c r="T5" s="56" t="s">
        <v>81</v>
      </c>
      <c r="U5" s="57" t="s">
        <v>25</v>
      </c>
      <c r="V5" s="57" t="s">
        <v>26</v>
      </c>
      <c r="W5" s="57" t="s">
        <v>30</v>
      </c>
      <c r="X5" s="57" t="s">
        <v>32</v>
      </c>
      <c r="Y5" s="57" t="s">
        <v>82</v>
      </c>
      <c r="Z5" s="57" t="s">
        <v>83</v>
      </c>
      <c r="AA5" s="57" t="s">
        <v>36</v>
      </c>
      <c r="AB5" s="57" t="s">
        <v>84</v>
      </c>
      <c r="AC5" s="57" t="s">
        <v>34</v>
      </c>
      <c r="AD5" s="57" t="s">
        <v>85</v>
      </c>
      <c r="AE5" s="58" t="s">
        <v>86</v>
      </c>
      <c r="AF5" s="56" t="s">
        <v>87</v>
      </c>
      <c r="AG5" s="57" t="s">
        <v>37</v>
      </c>
      <c r="AH5" s="57" t="s">
        <v>43</v>
      </c>
      <c r="AI5" s="57" t="s">
        <v>42</v>
      </c>
      <c r="AJ5" s="56" t="s">
        <v>38</v>
      </c>
      <c r="AK5" s="57" t="s">
        <v>39</v>
      </c>
      <c r="AL5" s="57" t="s">
        <v>88</v>
      </c>
      <c r="AM5" s="57" t="s">
        <v>41</v>
      </c>
      <c r="AN5" s="57" t="s">
        <v>89</v>
      </c>
      <c r="AO5" s="59" t="s">
        <v>70</v>
      </c>
      <c r="AP5" s="33"/>
    </row>
    <row r="6" customFormat="false" ht="15" hidden="false" customHeight="false" outlineLevel="0" collapsed="false">
      <c r="B6" s="34" t="s">
        <v>46</v>
      </c>
      <c r="C6" s="60" t="n">
        <v>71805992.9983872</v>
      </c>
      <c r="D6" s="60" t="n">
        <v>2991916.3749328</v>
      </c>
      <c r="E6" s="60" t="n">
        <v>11069218.58021</v>
      </c>
      <c r="F6" s="60" t="n">
        <v>-461771.544313132</v>
      </c>
      <c r="G6" s="60" t="n">
        <v>922425</v>
      </c>
      <c r="H6" s="60" t="n">
        <v>25906</v>
      </c>
      <c r="I6" s="60" t="n">
        <v>68269</v>
      </c>
      <c r="J6" s="60" t="n">
        <v>336525</v>
      </c>
      <c r="K6" s="60" t="n">
        <v>0</v>
      </c>
      <c r="L6" s="60" t="n">
        <v>0</v>
      </c>
      <c r="M6" s="60" t="n">
        <v>0</v>
      </c>
      <c r="N6" s="60"/>
      <c r="O6" s="60" t="n">
        <v>1171057.64</v>
      </c>
      <c r="P6" s="60" t="n">
        <v>225000</v>
      </c>
      <c r="Q6" s="60" t="n">
        <v>102600.71</v>
      </c>
      <c r="R6" s="60" t="n">
        <v>0</v>
      </c>
      <c r="S6" s="60" t="n">
        <v>0</v>
      </c>
      <c r="T6" s="60" t="n">
        <v>76516.95</v>
      </c>
      <c r="U6" s="60" t="n">
        <v>0</v>
      </c>
      <c r="V6" s="60" t="n">
        <v>54487</v>
      </c>
      <c r="W6" s="60" t="n">
        <v>150000</v>
      </c>
      <c r="X6" s="60" t="n">
        <v>43789</v>
      </c>
      <c r="Y6" s="60" t="n">
        <v>583653</v>
      </c>
      <c r="Z6" s="60" t="n">
        <v>343976</v>
      </c>
      <c r="AA6" s="60" t="n">
        <v>614611</v>
      </c>
      <c r="AB6" s="60" t="n">
        <v>5020114.99</v>
      </c>
      <c r="AC6" s="60" t="n">
        <v>0</v>
      </c>
      <c r="AD6" s="60" t="n">
        <v>0</v>
      </c>
      <c r="AE6" s="60"/>
      <c r="AF6" s="60" t="n">
        <v>70452</v>
      </c>
      <c r="AG6" s="60" t="n">
        <v>1140000</v>
      </c>
      <c r="AH6" s="60" t="n">
        <v>0</v>
      </c>
      <c r="AI6" s="60" t="n">
        <v>1318405.43</v>
      </c>
      <c r="AJ6" s="60" t="n">
        <v>0</v>
      </c>
      <c r="AK6" s="60" t="n">
        <v>61222.3</v>
      </c>
      <c r="AL6" s="60" t="n">
        <v>2785.35</v>
      </c>
      <c r="AM6" s="60" t="n">
        <v>45015.79</v>
      </c>
      <c r="AN6" s="60" t="n">
        <v>500000</v>
      </c>
      <c r="AO6" s="36" t="n">
        <f aca="false">SUM(C6:AN6)</f>
        <v>98282168.5692169</v>
      </c>
      <c r="AP6" s="37"/>
      <c r="AQ6" s="2"/>
    </row>
    <row r="7" customFormat="false" ht="15" hidden="false" customHeight="false" outlineLevel="0" collapsed="false">
      <c r="B7" s="34" t="s">
        <v>47</v>
      </c>
      <c r="C7" s="60" t="n">
        <v>8200409.4998784</v>
      </c>
      <c r="D7" s="60" t="n">
        <v>341683.7291616</v>
      </c>
      <c r="E7" s="60" t="n">
        <v>798317.81547</v>
      </c>
      <c r="F7" s="60" t="n">
        <v>-11892.8571428571</v>
      </c>
      <c r="G7" s="60" t="n">
        <v>7531011</v>
      </c>
      <c r="H7" s="60" t="n">
        <v>5898</v>
      </c>
      <c r="I7" s="60" t="n">
        <v>0</v>
      </c>
      <c r="J7" s="60" t="n">
        <v>130000</v>
      </c>
      <c r="K7" s="60" t="n">
        <v>0</v>
      </c>
      <c r="L7" s="61" t="n">
        <v>11537835</v>
      </c>
      <c r="M7" s="60" t="n">
        <v>1050000</v>
      </c>
      <c r="N7" s="60" t="n">
        <v>498000</v>
      </c>
      <c r="O7" s="60" t="n">
        <v>344651.39</v>
      </c>
      <c r="P7" s="60" t="n">
        <v>0</v>
      </c>
      <c r="Q7" s="60" t="n">
        <v>28910</v>
      </c>
      <c r="R7" s="60" t="n">
        <v>0</v>
      </c>
      <c r="S7" s="60" t="n">
        <v>0</v>
      </c>
      <c r="T7" s="60" t="n">
        <v>5137.5</v>
      </c>
      <c r="U7" s="60" t="n">
        <v>0</v>
      </c>
      <c r="V7" s="60" t="n">
        <v>34153</v>
      </c>
      <c r="W7" s="60" t="n">
        <v>0</v>
      </c>
      <c r="X7" s="60" t="n">
        <v>8996</v>
      </c>
      <c r="Y7" s="60" t="n">
        <v>220565</v>
      </c>
      <c r="Z7" s="60" t="n">
        <v>72890</v>
      </c>
      <c r="AA7" s="60" t="n">
        <v>51141</v>
      </c>
      <c r="AB7" s="60" t="n">
        <v>1293237.33</v>
      </c>
      <c r="AC7" s="60" t="n">
        <v>0</v>
      </c>
      <c r="AD7" s="60" t="n">
        <v>0</v>
      </c>
      <c r="AE7" s="60"/>
      <c r="AF7" s="60" t="n">
        <v>70000</v>
      </c>
      <c r="AG7" s="60" t="n">
        <v>97125</v>
      </c>
      <c r="AH7" s="60" t="n">
        <v>0</v>
      </c>
      <c r="AI7" s="60" t="n">
        <v>163786.71</v>
      </c>
      <c r="AJ7" s="60" t="n">
        <v>2247355</v>
      </c>
      <c r="AK7" s="60" t="n">
        <v>31219.81</v>
      </c>
      <c r="AL7" s="60" t="n">
        <v>2785.35</v>
      </c>
      <c r="AM7" s="60" t="n">
        <v>18297.59</v>
      </c>
      <c r="AN7" s="60" t="n">
        <v>500000</v>
      </c>
      <c r="AO7" s="36" t="n">
        <f aca="false">SUM(C7:AN7)</f>
        <v>35271512.8673672</v>
      </c>
      <c r="AP7" s="37"/>
      <c r="AQ7" s="2"/>
    </row>
    <row r="8" customFormat="false" ht="15" hidden="false" customHeight="false" outlineLevel="0" collapsed="false">
      <c r="B8" s="34" t="s">
        <v>48</v>
      </c>
      <c r="C8" s="60" t="n">
        <v>19846169.0203392</v>
      </c>
      <c r="D8" s="60" t="n">
        <v>826923.7091808</v>
      </c>
      <c r="E8" s="60" t="n">
        <v>0</v>
      </c>
      <c r="F8" s="60" t="n">
        <v>-563963.210043633</v>
      </c>
      <c r="G8" s="60" t="n">
        <v>6655651</v>
      </c>
      <c r="H8" s="60" t="n">
        <v>41628</v>
      </c>
      <c r="I8" s="60" t="n">
        <v>0</v>
      </c>
      <c r="J8" s="60" t="n">
        <v>737011</v>
      </c>
      <c r="K8" s="60" t="n">
        <v>0</v>
      </c>
      <c r="L8" s="60" t="n">
        <v>0</v>
      </c>
      <c r="M8" s="60" t="n">
        <v>0</v>
      </c>
      <c r="N8" s="60"/>
      <c r="O8" s="60" t="n">
        <v>469401.12</v>
      </c>
      <c r="P8" s="60" t="n">
        <v>0</v>
      </c>
      <c r="Q8" s="60" t="n">
        <v>31050</v>
      </c>
      <c r="R8" s="60" t="n">
        <v>0</v>
      </c>
      <c r="S8" s="60" t="n">
        <v>965000</v>
      </c>
      <c r="T8" s="60" t="n">
        <v>3316.33</v>
      </c>
      <c r="U8" s="60" t="n">
        <v>0</v>
      </c>
      <c r="V8" s="60" t="n">
        <v>51025</v>
      </c>
      <c r="W8" s="60" t="n">
        <v>0</v>
      </c>
      <c r="X8" s="60" t="n">
        <v>14481</v>
      </c>
      <c r="Y8" s="60" t="n">
        <v>340221</v>
      </c>
      <c r="Z8" s="60" t="n">
        <v>69154</v>
      </c>
      <c r="AA8" s="60" t="n">
        <v>431536</v>
      </c>
      <c r="AB8" s="60" t="n">
        <v>5462646.69</v>
      </c>
      <c r="AC8" s="60" t="n">
        <v>0</v>
      </c>
      <c r="AD8" s="60" t="n">
        <v>454500</v>
      </c>
      <c r="AE8" s="60"/>
      <c r="AF8" s="60" t="n">
        <v>87353</v>
      </c>
      <c r="AG8" s="60" t="n">
        <v>297300</v>
      </c>
      <c r="AH8" s="60" t="n">
        <v>0</v>
      </c>
      <c r="AI8" s="60" t="n">
        <v>405027.52</v>
      </c>
      <c r="AJ8" s="60" t="n">
        <v>66000</v>
      </c>
      <c r="AK8" s="60" t="n">
        <v>35736.47</v>
      </c>
      <c r="AL8" s="60" t="n">
        <v>2785.35</v>
      </c>
      <c r="AM8" s="60" t="n">
        <v>22335.27</v>
      </c>
      <c r="AN8" s="60" t="n">
        <v>421295</v>
      </c>
      <c r="AO8" s="36" t="n">
        <f aca="false">SUM(C8:AN8)</f>
        <v>37173583.2694764</v>
      </c>
      <c r="AP8" s="37"/>
      <c r="AQ8" s="2"/>
    </row>
    <row r="9" customFormat="false" ht="15" hidden="false" customHeight="false" outlineLevel="0" collapsed="false">
      <c r="B9" s="34" t="s">
        <v>49</v>
      </c>
      <c r="C9" s="60" t="n">
        <v>14866290.1476096</v>
      </c>
      <c r="D9" s="60" t="n">
        <v>619428.7561504</v>
      </c>
      <c r="E9" s="60" t="n">
        <v>339267.029359999</v>
      </c>
      <c r="F9" s="60" t="n">
        <v>-54284.8993764172</v>
      </c>
      <c r="G9" s="60" t="n">
        <v>6821808</v>
      </c>
      <c r="H9" s="60" t="n">
        <v>39328</v>
      </c>
      <c r="I9" s="60" t="n">
        <v>0</v>
      </c>
      <c r="J9" s="60" t="n">
        <v>527992</v>
      </c>
      <c r="K9" s="60" t="n">
        <v>1073333</v>
      </c>
      <c r="L9" s="60" t="n">
        <v>0</v>
      </c>
      <c r="M9" s="60" t="n">
        <v>0</v>
      </c>
      <c r="N9" s="60"/>
      <c r="O9" s="60" t="n">
        <v>443353.47</v>
      </c>
      <c r="P9" s="60" t="n">
        <v>0</v>
      </c>
      <c r="Q9" s="60" t="n">
        <v>0</v>
      </c>
      <c r="R9" s="60" t="n">
        <v>123100</v>
      </c>
      <c r="S9" s="60" t="n">
        <v>0</v>
      </c>
      <c r="T9" s="60" t="n">
        <v>8806.58</v>
      </c>
      <c r="U9" s="60" t="n">
        <v>0</v>
      </c>
      <c r="V9" s="60" t="n">
        <v>57000</v>
      </c>
      <c r="W9" s="60" t="n">
        <v>75000</v>
      </c>
      <c r="X9" s="60" t="n">
        <v>11898</v>
      </c>
      <c r="Y9" s="60" t="n">
        <v>185643</v>
      </c>
      <c r="Z9" s="60" t="n">
        <v>114119</v>
      </c>
      <c r="AA9" s="60" t="n">
        <v>95140</v>
      </c>
      <c r="AB9" s="60" t="n">
        <v>2336871.47</v>
      </c>
      <c r="AC9" s="60" t="n">
        <v>0</v>
      </c>
      <c r="AD9" s="60" t="n">
        <v>454500</v>
      </c>
      <c r="AE9" s="60"/>
      <c r="AF9" s="60" t="n">
        <v>80386</v>
      </c>
      <c r="AG9" s="60" t="n">
        <v>181875</v>
      </c>
      <c r="AH9" s="60" t="n">
        <v>0</v>
      </c>
      <c r="AI9" s="60" t="n">
        <v>177644.9</v>
      </c>
      <c r="AJ9" s="60" t="n">
        <v>0</v>
      </c>
      <c r="AK9" s="60" t="n">
        <v>33797.2</v>
      </c>
      <c r="AL9" s="60" t="n">
        <v>2785.35</v>
      </c>
      <c r="AM9" s="60" t="n">
        <v>20634.31</v>
      </c>
      <c r="AN9" s="60" t="n">
        <v>100000</v>
      </c>
      <c r="AO9" s="36" t="n">
        <f aca="false">SUM(C9:AN9)</f>
        <v>28735716.3137436</v>
      </c>
      <c r="AP9" s="37"/>
      <c r="AQ9" s="2"/>
    </row>
    <row r="10" customFormat="false" ht="15" hidden="false" customHeight="false" outlineLevel="0" collapsed="false">
      <c r="B10" s="34" t="s">
        <v>50</v>
      </c>
      <c r="C10" s="60" t="n">
        <v>47441696.8631424</v>
      </c>
      <c r="D10" s="60" t="n">
        <v>1976737.3692976</v>
      </c>
      <c r="E10" s="60" t="n">
        <v>7755981.52049001</v>
      </c>
      <c r="F10" s="60" t="n">
        <v>-1587230.74238083</v>
      </c>
      <c r="G10" s="60" t="n">
        <v>0</v>
      </c>
      <c r="H10" s="60" t="n">
        <v>18638</v>
      </c>
      <c r="I10" s="60" t="n">
        <v>0</v>
      </c>
      <c r="J10" s="60" t="n">
        <v>202000</v>
      </c>
      <c r="K10" s="60" t="n">
        <v>0</v>
      </c>
      <c r="L10" s="60" t="n">
        <v>0</v>
      </c>
      <c r="M10" s="60" t="n">
        <v>0</v>
      </c>
      <c r="N10" s="60"/>
      <c r="O10" s="60" t="n">
        <v>1070786.91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24733.57</v>
      </c>
      <c r="U10" s="60" t="n">
        <v>0</v>
      </c>
      <c r="V10" s="60" t="n">
        <v>87216.9</v>
      </c>
      <c r="W10" s="60" t="n">
        <v>0</v>
      </c>
      <c r="X10" s="60" t="n">
        <v>30786</v>
      </c>
      <c r="Y10" s="60" t="n">
        <v>325652</v>
      </c>
      <c r="Z10" s="60" t="n">
        <v>170615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/>
      <c r="AF10" s="60" t="n">
        <v>255627</v>
      </c>
      <c r="AG10" s="60" t="n">
        <v>702150</v>
      </c>
      <c r="AH10" s="60" t="n">
        <v>0</v>
      </c>
      <c r="AI10" s="60" t="n">
        <v>454471.63</v>
      </c>
      <c r="AJ10" s="60" t="n">
        <v>0</v>
      </c>
      <c r="AK10" s="60" t="n">
        <v>49966.02</v>
      </c>
      <c r="AL10" s="60" t="n">
        <v>5570.7</v>
      </c>
      <c r="AM10" s="60" t="n">
        <v>35168.67</v>
      </c>
      <c r="AN10" s="60" t="n">
        <v>339949</v>
      </c>
      <c r="AO10" s="36" t="n">
        <f aca="false">SUM(C10:AN10)</f>
        <v>59360516.4105492</v>
      </c>
      <c r="AP10" s="37"/>
      <c r="AQ10" s="2"/>
    </row>
    <row r="11" customFormat="false" ht="15" hidden="false" customHeight="false" outlineLevel="0" collapsed="false">
      <c r="B11" s="34" t="s">
        <v>51</v>
      </c>
      <c r="C11" s="60" t="n">
        <v>17127908.0941248</v>
      </c>
      <c r="D11" s="60" t="n">
        <v>713662.8372552</v>
      </c>
      <c r="E11" s="60" t="n">
        <v>6161194.36212</v>
      </c>
      <c r="F11" s="60" t="n">
        <v>-64111.2836438923</v>
      </c>
      <c r="G11" s="60" t="n">
        <v>4021617</v>
      </c>
      <c r="H11" s="60" t="n">
        <v>25318</v>
      </c>
      <c r="I11" s="60" t="n">
        <v>0</v>
      </c>
      <c r="J11" s="60" t="n">
        <v>110000</v>
      </c>
      <c r="K11" s="60" t="n">
        <v>0</v>
      </c>
      <c r="L11" s="61" t="n">
        <v>12137835</v>
      </c>
      <c r="M11" s="60" t="n">
        <v>1295000</v>
      </c>
      <c r="N11" s="60" t="n">
        <v>240000</v>
      </c>
      <c r="O11" s="60" t="n">
        <v>362006.14</v>
      </c>
      <c r="P11" s="60" t="n">
        <v>0</v>
      </c>
      <c r="Q11" s="60" t="n">
        <v>286738.6</v>
      </c>
      <c r="R11" s="60" t="n">
        <v>0</v>
      </c>
      <c r="S11" s="60" t="n">
        <v>0</v>
      </c>
      <c r="T11" s="60" t="n">
        <v>4198.64</v>
      </c>
      <c r="U11" s="60" t="n">
        <v>0</v>
      </c>
      <c r="V11" s="60" t="n">
        <v>21000</v>
      </c>
      <c r="W11" s="60" t="n">
        <v>0</v>
      </c>
      <c r="X11" s="60" t="n">
        <v>15723</v>
      </c>
      <c r="Y11" s="60" t="n">
        <v>363305</v>
      </c>
      <c r="Z11" s="60" t="n">
        <v>125555</v>
      </c>
      <c r="AA11" s="60" t="n">
        <v>198150</v>
      </c>
      <c r="AB11" s="60" t="n">
        <v>2252727.2</v>
      </c>
      <c r="AC11" s="60" t="n">
        <v>0</v>
      </c>
      <c r="AD11" s="60" t="n">
        <v>0</v>
      </c>
      <c r="AE11" s="60"/>
      <c r="AF11" s="60" t="n">
        <v>84137</v>
      </c>
      <c r="AG11" s="60" t="n">
        <v>326025</v>
      </c>
      <c r="AH11" s="60" t="n">
        <v>0</v>
      </c>
      <c r="AI11" s="60" t="n">
        <v>445500.89</v>
      </c>
      <c r="AJ11" s="60" t="n">
        <v>97000</v>
      </c>
      <c r="AK11" s="60" t="n">
        <v>36694.91</v>
      </c>
      <c r="AL11" s="60" t="n">
        <v>2754.9</v>
      </c>
      <c r="AM11" s="60" t="n">
        <v>23152.09</v>
      </c>
      <c r="AN11" s="60" t="n">
        <v>500000</v>
      </c>
      <c r="AO11" s="36" t="n">
        <f aca="false">SUM(C11:AN11)</f>
        <v>46913092.3798561</v>
      </c>
      <c r="AP11" s="37"/>
      <c r="AQ11" s="2"/>
    </row>
    <row r="12" customFormat="false" ht="15" hidden="false" customHeight="false" outlineLevel="0" collapsed="false">
      <c r="B12" s="34" t="s">
        <v>52</v>
      </c>
      <c r="C12" s="60" t="n">
        <v>33820766.0160384</v>
      </c>
      <c r="D12" s="60" t="n">
        <v>1409198.5840016</v>
      </c>
      <c r="E12" s="60" t="n">
        <v>12214386.55171</v>
      </c>
      <c r="F12" s="60" t="n">
        <v>-274418.594498601</v>
      </c>
      <c r="G12" s="60" t="n">
        <v>301465</v>
      </c>
      <c r="H12" s="60" t="n">
        <v>15720</v>
      </c>
      <c r="I12" s="60" t="n">
        <v>94534</v>
      </c>
      <c r="J12" s="60" t="n">
        <v>246015</v>
      </c>
      <c r="K12" s="60" t="n">
        <v>0</v>
      </c>
      <c r="L12" s="60" t="n">
        <v>0</v>
      </c>
      <c r="M12" s="60" t="n">
        <v>0</v>
      </c>
      <c r="N12" s="60"/>
      <c r="O12" s="60" t="n">
        <v>784008.94</v>
      </c>
      <c r="P12" s="60" t="n">
        <v>0</v>
      </c>
      <c r="Q12" s="60" t="n">
        <v>317214.7</v>
      </c>
      <c r="R12" s="60" t="n">
        <v>54000</v>
      </c>
      <c r="S12" s="60" t="n">
        <v>0</v>
      </c>
      <c r="T12" s="60" t="n">
        <v>26982.38</v>
      </c>
      <c r="U12" s="60" t="n">
        <v>0</v>
      </c>
      <c r="V12" s="60" t="n">
        <v>68927</v>
      </c>
      <c r="W12" s="60" t="n">
        <v>0</v>
      </c>
      <c r="X12" s="60" t="n">
        <v>27512</v>
      </c>
      <c r="Y12" s="60" t="n">
        <v>445548</v>
      </c>
      <c r="Z12" s="60" t="n">
        <v>230065</v>
      </c>
      <c r="AA12" s="60" t="n">
        <v>0</v>
      </c>
      <c r="AB12" s="60" t="n">
        <v>0</v>
      </c>
      <c r="AC12" s="60" t="n">
        <v>1009705.8</v>
      </c>
      <c r="AD12" s="60" t="n">
        <v>0</v>
      </c>
      <c r="AE12" s="60"/>
      <c r="AF12" s="60" t="n">
        <v>129153</v>
      </c>
      <c r="AG12" s="60" t="n">
        <v>666075</v>
      </c>
      <c r="AH12" s="60" t="n">
        <v>0</v>
      </c>
      <c r="AI12" s="60" t="n">
        <v>870977.01</v>
      </c>
      <c r="AJ12" s="60" t="n">
        <v>206006</v>
      </c>
      <c r="AK12" s="60" t="n">
        <v>46153.72</v>
      </c>
      <c r="AL12" s="60" t="n">
        <v>5406.86</v>
      </c>
      <c r="AM12" s="60" t="n">
        <v>31467.67</v>
      </c>
      <c r="AN12" s="60" t="n">
        <v>1109234</v>
      </c>
      <c r="AO12" s="36" t="n">
        <f aca="false">SUM(C12:AN12)</f>
        <v>53856103.6372514</v>
      </c>
      <c r="AP12" s="37"/>
      <c r="AQ12" s="2"/>
    </row>
    <row r="13" customFormat="false" ht="15" hidden="false" customHeight="false" outlineLevel="0" collapsed="false">
      <c r="B13" s="34" t="s">
        <v>53</v>
      </c>
      <c r="C13" s="60" t="n">
        <v>18543165.350976</v>
      </c>
      <c r="D13" s="60" t="n">
        <v>772631.889624</v>
      </c>
      <c r="E13" s="60" t="n">
        <v>1029030.07326</v>
      </c>
      <c r="F13" s="60" t="n">
        <v>-92551.3392857143</v>
      </c>
      <c r="G13" s="60" t="n">
        <v>9471898</v>
      </c>
      <c r="H13" s="60" t="n">
        <v>39434</v>
      </c>
      <c r="I13" s="60" t="n">
        <v>159651</v>
      </c>
      <c r="J13" s="60" t="n">
        <v>838980</v>
      </c>
      <c r="K13" s="60" t="n">
        <v>0</v>
      </c>
      <c r="L13" s="60" t="n">
        <v>0</v>
      </c>
      <c r="M13" s="60" t="n">
        <v>0</v>
      </c>
      <c r="N13" s="60"/>
      <c r="O13" s="60" t="n">
        <v>352989.45</v>
      </c>
      <c r="P13" s="60" t="n">
        <v>0</v>
      </c>
      <c r="Q13" s="60" t="n">
        <v>0</v>
      </c>
      <c r="R13" s="60" t="n">
        <v>421870</v>
      </c>
      <c r="S13" s="60" t="n">
        <v>0</v>
      </c>
      <c r="T13" s="60" t="n">
        <v>1416.9</v>
      </c>
      <c r="U13" s="60" t="n">
        <v>0</v>
      </c>
      <c r="V13" s="60" t="n">
        <v>0</v>
      </c>
      <c r="W13" s="60" t="n">
        <v>0</v>
      </c>
      <c r="X13" s="60" t="n">
        <v>12460</v>
      </c>
      <c r="Y13" s="60" t="n">
        <v>514269</v>
      </c>
      <c r="Z13" s="60" t="n">
        <v>125731</v>
      </c>
      <c r="AA13" s="60" t="n">
        <v>264198</v>
      </c>
      <c r="AB13" s="60" t="n">
        <v>2094639.01</v>
      </c>
      <c r="AC13" s="60" t="n">
        <v>0</v>
      </c>
      <c r="AD13" s="60" t="n">
        <v>454500</v>
      </c>
      <c r="AE13" s="60"/>
      <c r="AF13" s="60" t="n">
        <v>70000</v>
      </c>
      <c r="AG13" s="60" t="n">
        <v>230100</v>
      </c>
      <c r="AH13" s="60" t="n">
        <v>0</v>
      </c>
      <c r="AI13" s="60" t="n">
        <v>416701.27</v>
      </c>
      <c r="AJ13" s="60" t="n">
        <v>187715</v>
      </c>
      <c r="AK13" s="60" t="n">
        <v>35472.04</v>
      </c>
      <c r="AL13" s="60" t="n">
        <v>2785.35</v>
      </c>
      <c r="AM13" s="60" t="n">
        <v>22249.14</v>
      </c>
      <c r="AN13" s="60" t="n">
        <v>678393</v>
      </c>
      <c r="AO13" s="36" t="n">
        <f aca="false">SUM(C13:AN13)</f>
        <v>36647728.1345743</v>
      </c>
      <c r="AP13" s="37"/>
      <c r="AQ13" s="2"/>
    </row>
    <row r="14" customFormat="false" ht="15" hidden="false" customHeight="false" outlineLevel="0" collapsed="false">
      <c r="B14" s="34" t="s">
        <v>54</v>
      </c>
      <c r="C14" s="60" t="n">
        <v>34750302.5317056</v>
      </c>
      <c r="D14" s="60" t="n">
        <v>1447929.2721544</v>
      </c>
      <c r="E14" s="60" t="n">
        <v>9724265.90891</v>
      </c>
      <c r="F14" s="60" t="n">
        <v>-176220.048322947</v>
      </c>
      <c r="G14" s="60" t="n">
        <v>271336.5</v>
      </c>
      <c r="H14" s="60" t="n">
        <v>15035</v>
      </c>
      <c r="I14" s="60" t="n">
        <v>0</v>
      </c>
      <c r="J14" s="60" t="n">
        <v>217403</v>
      </c>
      <c r="K14" s="60" t="n">
        <v>0</v>
      </c>
      <c r="L14" s="60" t="n">
        <v>0</v>
      </c>
      <c r="M14" s="60" t="n">
        <v>0</v>
      </c>
      <c r="N14" s="60"/>
      <c r="O14" s="60" t="n">
        <v>667386.49</v>
      </c>
      <c r="P14" s="60" t="n">
        <v>0</v>
      </c>
      <c r="Q14" s="60" t="n">
        <v>523998.98</v>
      </c>
      <c r="R14" s="60" t="n">
        <v>0</v>
      </c>
      <c r="S14" s="60" t="n">
        <v>0</v>
      </c>
      <c r="T14" s="60" t="n">
        <v>45704.65</v>
      </c>
      <c r="U14" s="60" t="n">
        <v>0</v>
      </c>
      <c r="V14" s="60" t="n">
        <v>21523</v>
      </c>
      <c r="W14" s="60" t="n">
        <v>0</v>
      </c>
      <c r="X14" s="60" t="n">
        <v>25900</v>
      </c>
      <c r="Y14" s="60" t="n">
        <v>358218</v>
      </c>
      <c r="Z14" s="60" t="n">
        <v>196917</v>
      </c>
      <c r="AA14" s="60" t="n">
        <v>220587</v>
      </c>
      <c r="AB14" s="60" t="n">
        <v>5242022.78</v>
      </c>
      <c r="AC14" s="60" t="n">
        <v>0</v>
      </c>
      <c r="AD14" s="60" t="n">
        <v>454500</v>
      </c>
      <c r="AE14" s="60"/>
      <c r="AF14" s="60" t="n">
        <v>138264</v>
      </c>
      <c r="AG14" s="60" t="n">
        <v>629850</v>
      </c>
      <c r="AH14" s="60" t="n">
        <v>0</v>
      </c>
      <c r="AI14" s="60" t="n">
        <v>539471.35</v>
      </c>
      <c r="AJ14" s="60" t="n">
        <v>0</v>
      </c>
      <c r="AK14" s="60" t="n">
        <v>45146.08</v>
      </c>
      <c r="AL14" s="60" t="n">
        <v>0</v>
      </c>
      <c r="AM14" s="60" t="n">
        <v>30773.68</v>
      </c>
      <c r="AN14" s="60" t="n">
        <v>491019</v>
      </c>
      <c r="AO14" s="36" t="n">
        <f aca="false">SUM(C14:AN14)</f>
        <v>55881334.1744471</v>
      </c>
      <c r="AP14" s="37"/>
      <c r="AQ14" s="2"/>
    </row>
    <row r="15" customFormat="false" ht="15" hidden="false" customHeight="false" outlineLevel="0" collapsed="false">
      <c r="B15" s="34" t="s">
        <v>55</v>
      </c>
      <c r="C15" s="60" t="n">
        <v>62077330.7899584</v>
      </c>
      <c r="D15" s="60" t="n">
        <v>2586555.4495816</v>
      </c>
      <c r="E15" s="60" t="n">
        <v>7394232.05675001</v>
      </c>
      <c r="F15" s="60" t="n">
        <v>-795618.979253472</v>
      </c>
      <c r="G15" s="60" t="n">
        <v>523145</v>
      </c>
      <c r="H15" s="60" t="n">
        <v>23144</v>
      </c>
      <c r="I15" s="60" t="n">
        <v>0</v>
      </c>
      <c r="J15" s="60" t="n">
        <v>374871</v>
      </c>
      <c r="K15" s="60" t="n">
        <v>0</v>
      </c>
      <c r="L15" s="60" t="n">
        <v>0</v>
      </c>
      <c r="M15" s="60" t="n">
        <v>0</v>
      </c>
      <c r="N15" s="60"/>
      <c r="O15" s="60" t="n">
        <v>1108502.26</v>
      </c>
      <c r="P15" s="60" t="n">
        <v>0</v>
      </c>
      <c r="Q15" s="60" t="n">
        <v>222215</v>
      </c>
      <c r="R15" s="60" t="n">
        <v>0</v>
      </c>
      <c r="S15" s="60" t="n">
        <v>0</v>
      </c>
      <c r="T15" s="60" t="n">
        <v>67528.92</v>
      </c>
      <c r="U15" s="60" t="n">
        <v>0</v>
      </c>
      <c r="V15" s="60" t="n">
        <v>92140</v>
      </c>
      <c r="W15" s="60" t="n">
        <v>0</v>
      </c>
      <c r="X15" s="60" t="n">
        <v>37348</v>
      </c>
      <c r="Y15" s="60" t="n">
        <v>403951</v>
      </c>
      <c r="Z15" s="60" t="n">
        <v>341661</v>
      </c>
      <c r="AA15" s="60" t="n">
        <v>604270</v>
      </c>
      <c r="AB15" s="60" t="n">
        <v>5674101.24</v>
      </c>
      <c r="AC15" s="60" t="n">
        <v>0</v>
      </c>
      <c r="AD15" s="60" t="n">
        <v>0</v>
      </c>
      <c r="AE15" s="60"/>
      <c r="AF15" s="60" t="n">
        <v>231504</v>
      </c>
      <c r="AG15" s="60" t="n">
        <v>961200</v>
      </c>
      <c r="AH15" s="60" t="n">
        <v>0</v>
      </c>
      <c r="AI15" s="60" t="n">
        <v>1265093.72</v>
      </c>
      <c r="AJ15" s="60" t="n">
        <v>539780</v>
      </c>
      <c r="AK15" s="60" t="n">
        <v>56501.2</v>
      </c>
      <c r="AL15" s="60" t="n">
        <v>5570.7</v>
      </c>
      <c r="AM15" s="60" t="n">
        <v>40465.54</v>
      </c>
      <c r="AN15" s="60" t="n">
        <v>159070</v>
      </c>
      <c r="AO15" s="36" t="n">
        <f aca="false">SUM(C15:AN15)</f>
        <v>83994561.8970365</v>
      </c>
      <c r="AP15" s="37"/>
      <c r="AQ15" s="2"/>
    </row>
    <row r="16" customFormat="false" ht="15" hidden="false" customHeight="false" outlineLevel="0" collapsed="false">
      <c r="B16" s="34" t="s">
        <v>56</v>
      </c>
      <c r="C16" s="60" t="n">
        <v>79622728.8403008</v>
      </c>
      <c r="D16" s="60" t="n">
        <v>3317613.7016792</v>
      </c>
      <c r="E16" s="60" t="n">
        <v>14515469.39479</v>
      </c>
      <c r="F16" s="60" t="n">
        <v>-1149805.24066705</v>
      </c>
      <c r="G16" s="60" t="n">
        <v>0</v>
      </c>
      <c r="H16" s="60" t="n">
        <v>29050</v>
      </c>
      <c r="I16" s="60" t="n">
        <v>112156</v>
      </c>
      <c r="J16" s="60" t="n">
        <v>299866</v>
      </c>
      <c r="K16" s="60" t="n">
        <v>0</v>
      </c>
      <c r="L16" s="60" t="n">
        <v>0</v>
      </c>
      <c r="M16" s="60" t="n">
        <v>0</v>
      </c>
      <c r="N16" s="60"/>
      <c r="O16" s="60" t="n">
        <v>1250524.53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77325.87</v>
      </c>
      <c r="U16" s="60" t="n">
        <v>3791887</v>
      </c>
      <c r="V16" s="60" t="n">
        <v>16279.25</v>
      </c>
      <c r="W16" s="60" t="n">
        <v>0</v>
      </c>
      <c r="X16" s="60" t="n">
        <v>47146</v>
      </c>
      <c r="Y16" s="60" t="n">
        <v>413687</v>
      </c>
      <c r="Z16" s="60" t="n">
        <v>431623</v>
      </c>
      <c r="AA16" s="60" t="n">
        <v>1092597</v>
      </c>
      <c r="AB16" s="60" t="n">
        <v>12976404.48</v>
      </c>
      <c r="AC16" s="60" t="n">
        <v>0</v>
      </c>
      <c r="AD16" s="60" t="n">
        <v>0</v>
      </c>
      <c r="AE16" s="60"/>
      <c r="AF16" s="60" t="n">
        <v>263638</v>
      </c>
      <c r="AG16" s="60" t="n">
        <v>1065600</v>
      </c>
      <c r="AH16" s="60" t="n">
        <v>0</v>
      </c>
      <c r="AI16" s="60" t="n">
        <v>1237085.55</v>
      </c>
      <c r="AJ16" s="60" t="n">
        <v>521851</v>
      </c>
      <c r="AK16" s="60" t="n">
        <v>66855.48</v>
      </c>
      <c r="AL16" s="60" t="n">
        <v>5570.7</v>
      </c>
      <c r="AM16" s="60" t="n">
        <v>49565.11</v>
      </c>
      <c r="AN16" s="60" t="n">
        <v>500000</v>
      </c>
      <c r="AO16" s="36" t="n">
        <f aca="false">SUM(C16:AN16)</f>
        <v>120554718.666103</v>
      </c>
      <c r="AP16" s="37"/>
      <c r="AQ16" s="2"/>
    </row>
    <row r="17" customFormat="false" ht="15" hidden="false" customHeight="false" outlineLevel="0" collapsed="false">
      <c r="B17" s="34" t="s">
        <v>57</v>
      </c>
      <c r="C17" s="60" t="n">
        <v>35439241.5698496</v>
      </c>
      <c r="D17" s="60" t="n">
        <v>1476635.0654104</v>
      </c>
      <c r="E17" s="60" t="n">
        <v>13462896.29993</v>
      </c>
      <c r="F17" s="60" t="n">
        <v>-248471.190198481</v>
      </c>
      <c r="G17" s="60" t="n">
        <v>2071965.49</v>
      </c>
      <c r="H17" s="60" t="n">
        <v>46676</v>
      </c>
      <c r="I17" s="60" t="n">
        <v>0</v>
      </c>
      <c r="J17" s="60" t="n">
        <v>683447</v>
      </c>
      <c r="K17" s="60" t="n">
        <v>0</v>
      </c>
      <c r="L17" s="60" t="n">
        <v>0</v>
      </c>
      <c r="M17" s="60" t="n">
        <v>0</v>
      </c>
      <c r="N17" s="60"/>
      <c r="O17" s="60" t="n">
        <v>819458.06</v>
      </c>
      <c r="P17" s="60" t="n">
        <v>0</v>
      </c>
      <c r="Q17" s="60" t="n">
        <v>171163.38</v>
      </c>
      <c r="R17" s="60" t="n">
        <v>188150</v>
      </c>
      <c r="S17" s="60" t="n">
        <v>0</v>
      </c>
      <c r="T17" s="60" t="n">
        <v>6559.07</v>
      </c>
      <c r="U17" s="60" t="n">
        <v>0</v>
      </c>
      <c r="V17" s="60" t="n">
        <v>42226</v>
      </c>
      <c r="W17" s="60" t="n">
        <v>75000</v>
      </c>
      <c r="X17" s="60" t="n">
        <v>27729</v>
      </c>
      <c r="Y17" s="60" t="n">
        <v>343253</v>
      </c>
      <c r="Z17" s="60" t="n">
        <v>146219.89</v>
      </c>
      <c r="AA17" s="60" t="n">
        <v>0</v>
      </c>
      <c r="AB17" s="60" t="n">
        <v>0</v>
      </c>
      <c r="AC17" s="60" t="n">
        <v>0</v>
      </c>
      <c r="AD17" s="60" t="n">
        <v>454500</v>
      </c>
      <c r="AE17" s="60"/>
      <c r="AF17" s="60" t="n">
        <v>146302</v>
      </c>
      <c r="AG17" s="60" t="n">
        <v>646200</v>
      </c>
      <c r="AH17" s="60" t="n">
        <v>0</v>
      </c>
      <c r="AI17" s="60" t="n">
        <v>855683.86</v>
      </c>
      <c r="AJ17" s="60" t="n">
        <v>118909</v>
      </c>
      <c r="AK17" s="60" t="n">
        <v>46580.65</v>
      </c>
      <c r="AL17" s="60" t="n">
        <v>5570.7</v>
      </c>
      <c r="AM17" s="60" t="n">
        <v>32166.62</v>
      </c>
      <c r="AN17" s="60" t="n">
        <v>1300000</v>
      </c>
      <c r="AO17" s="36" t="n">
        <f aca="false">SUM(C17:AN17)</f>
        <v>58358061.4649915</v>
      </c>
      <c r="AP17" s="37"/>
      <c r="AQ17" s="2"/>
    </row>
    <row r="18" customFormat="false" ht="15" hidden="false" customHeight="false" outlineLevel="0" collapsed="false">
      <c r="B18" s="34" t="s">
        <v>58</v>
      </c>
      <c r="C18" s="60" t="n">
        <v>81962567.180928</v>
      </c>
      <c r="D18" s="60" t="n">
        <v>3415106.965872</v>
      </c>
      <c r="E18" s="60" t="n">
        <v>19640736.26907</v>
      </c>
      <c r="F18" s="60" t="n">
        <v>-1170723.15922657</v>
      </c>
      <c r="G18" s="60" t="n">
        <v>0</v>
      </c>
      <c r="H18" s="60" t="n">
        <v>29763</v>
      </c>
      <c r="I18" s="60" t="n">
        <v>0</v>
      </c>
      <c r="J18" s="60" t="n">
        <v>378644</v>
      </c>
      <c r="K18" s="60" t="n">
        <v>0</v>
      </c>
      <c r="L18" s="60" t="n">
        <v>0</v>
      </c>
      <c r="M18" s="60" t="n">
        <v>0</v>
      </c>
      <c r="N18" s="60"/>
      <c r="O18" s="60" t="n">
        <v>1268794.55</v>
      </c>
      <c r="P18" s="60" t="n">
        <v>0</v>
      </c>
      <c r="Q18" s="60" t="n">
        <v>0</v>
      </c>
      <c r="R18" s="60" t="n">
        <v>242650</v>
      </c>
      <c r="S18" s="60" t="n">
        <v>0</v>
      </c>
      <c r="T18" s="60" t="n">
        <v>55715.39</v>
      </c>
      <c r="U18" s="60" t="n">
        <v>0</v>
      </c>
      <c r="V18" s="60" t="n">
        <v>10000</v>
      </c>
      <c r="W18" s="60" t="n">
        <v>0</v>
      </c>
      <c r="X18" s="60" t="n">
        <v>52104</v>
      </c>
      <c r="Y18" s="60" t="n">
        <v>283164</v>
      </c>
      <c r="Z18" s="60" t="n">
        <v>172956</v>
      </c>
      <c r="AA18" s="60" t="n">
        <v>468943</v>
      </c>
      <c r="AB18" s="60" t="n">
        <v>5711508.07</v>
      </c>
      <c r="AC18" s="60" t="n">
        <v>988452.3</v>
      </c>
      <c r="AD18" s="60" t="n">
        <v>0</v>
      </c>
      <c r="AE18" s="60" t="n">
        <v>175844</v>
      </c>
      <c r="AF18" s="60" t="n">
        <v>269966</v>
      </c>
      <c r="AG18" s="60" t="n">
        <v>1508025</v>
      </c>
      <c r="AH18" s="60" t="n">
        <v>2000</v>
      </c>
      <c r="AI18" s="60" t="n">
        <v>1557617.23</v>
      </c>
      <c r="AJ18" s="60" t="n">
        <v>2290000</v>
      </c>
      <c r="AK18" s="60" t="n">
        <v>69001.62</v>
      </c>
      <c r="AL18" s="60" t="n">
        <v>2785.35</v>
      </c>
      <c r="AM18" s="60" t="n">
        <v>51371.29</v>
      </c>
      <c r="AN18" s="60" t="n">
        <v>912481</v>
      </c>
      <c r="AO18" s="36" t="n">
        <f aca="false">SUM(C18:AN18)</f>
        <v>120349473.056643</v>
      </c>
      <c r="AP18" s="37"/>
      <c r="AQ18" s="2"/>
    </row>
    <row r="19" customFormat="false" ht="15" hidden="false" customHeight="false" outlineLevel="0" collapsed="false">
      <c r="B19" s="34" t="s">
        <v>59</v>
      </c>
      <c r="C19" s="60" t="n">
        <v>12455757.8117952</v>
      </c>
      <c r="D19" s="60" t="n">
        <v>518989.9088248</v>
      </c>
      <c r="E19" s="60" t="n">
        <v>2436468.88835</v>
      </c>
      <c r="F19" s="60" t="n">
        <v>-87730.7573891626</v>
      </c>
      <c r="G19" s="60" t="n">
        <v>4160737</v>
      </c>
      <c r="H19" s="60" t="n">
        <v>23756</v>
      </c>
      <c r="I19" s="60" t="n">
        <v>31580</v>
      </c>
      <c r="J19" s="60" t="n">
        <v>365830</v>
      </c>
      <c r="K19" s="60" t="n">
        <v>0</v>
      </c>
      <c r="L19" s="60" t="n">
        <v>0</v>
      </c>
      <c r="M19" s="60" t="n">
        <v>0</v>
      </c>
      <c r="N19" s="60"/>
      <c r="O19" s="60" t="n">
        <v>354146.31</v>
      </c>
      <c r="P19" s="60" t="n">
        <v>0</v>
      </c>
      <c r="Q19" s="60" t="n">
        <v>44466.66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7500</v>
      </c>
      <c r="W19" s="60" t="n">
        <v>0</v>
      </c>
      <c r="X19" s="60" t="n">
        <v>11554</v>
      </c>
      <c r="Y19" s="60" t="n">
        <v>239761</v>
      </c>
      <c r="Z19" s="60" t="n">
        <v>49186</v>
      </c>
      <c r="AA19" s="60" t="n">
        <v>574029</v>
      </c>
      <c r="AB19" s="60" t="n">
        <v>8476058.68</v>
      </c>
      <c r="AC19" s="60" t="n">
        <v>0</v>
      </c>
      <c r="AD19" s="60" t="n">
        <v>454500</v>
      </c>
      <c r="AE19" s="60"/>
      <c r="AF19" s="60" t="n">
        <v>70000</v>
      </c>
      <c r="AG19" s="60" t="n">
        <v>232125</v>
      </c>
      <c r="AH19" s="60" t="n">
        <v>0</v>
      </c>
      <c r="AI19" s="60" t="n">
        <v>285407.25</v>
      </c>
      <c r="AJ19" s="60" t="n">
        <v>0</v>
      </c>
      <c r="AK19" s="60" t="n">
        <v>33619.55</v>
      </c>
      <c r="AL19" s="60" t="n">
        <v>2785.35</v>
      </c>
      <c r="AM19" s="60" t="n">
        <v>20482.89</v>
      </c>
      <c r="AN19" s="60" t="n">
        <v>500000</v>
      </c>
      <c r="AO19" s="36" t="n">
        <f aca="false">SUM(C19:AN19)</f>
        <v>31261010.5415808</v>
      </c>
      <c r="AP19" s="37"/>
      <c r="AQ19" s="2"/>
    </row>
    <row r="20" customFormat="false" ht="15" hidden="false" customHeight="false" outlineLevel="0" collapsed="false">
      <c r="B20" s="34" t="s">
        <v>60</v>
      </c>
      <c r="C20" s="60" t="n">
        <v>15639273.9737472</v>
      </c>
      <c r="D20" s="60" t="n">
        <v>651636.4155728</v>
      </c>
      <c r="E20" s="60" t="n">
        <v>1072023.42982</v>
      </c>
      <c r="F20" s="60" t="n">
        <v>-17136.0837438424</v>
      </c>
      <c r="G20" s="60" t="n">
        <v>4078339</v>
      </c>
      <c r="H20" s="60" t="n">
        <v>25150</v>
      </c>
      <c r="I20" s="60" t="n">
        <v>93001</v>
      </c>
      <c r="J20" s="60" t="n">
        <v>338028</v>
      </c>
      <c r="K20" s="60" t="n">
        <v>0</v>
      </c>
      <c r="L20" s="60" t="n">
        <v>0</v>
      </c>
      <c r="M20" s="60" t="n">
        <v>0</v>
      </c>
      <c r="N20" s="60"/>
      <c r="O20" s="60" t="n">
        <v>506597.34</v>
      </c>
      <c r="P20" s="60" t="n">
        <v>0</v>
      </c>
      <c r="Q20" s="60" t="n">
        <v>266765</v>
      </c>
      <c r="R20" s="60" t="n">
        <v>0</v>
      </c>
      <c r="S20" s="60" t="n">
        <v>0</v>
      </c>
      <c r="T20" s="60" t="n">
        <v>2037.87</v>
      </c>
      <c r="U20" s="60" t="n">
        <v>0</v>
      </c>
      <c r="V20" s="60" t="n">
        <v>35820</v>
      </c>
      <c r="W20" s="60" t="n">
        <v>0</v>
      </c>
      <c r="X20" s="60" t="n">
        <v>13111</v>
      </c>
      <c r="Y20" s="60" t="n">
        <v>96992</v>
      </c>
      <c r="Z20" s="60" t="n">
        <v>32986</v>
      </c>
      <c r="AA20" s="60" t="n">
        <v>148406</v>
      </c>
      <c r="AB20" s="60" t="n">
        <v>3455276.62</v>
      </c>
      <c r="AC20" s="60" t="n">
        <v>0</v>
      </c>
      <c r="AD20" s="60" t="n">
        <v>454500</v>
      </c>
      <c r="AE20" s="60"/>
      <c r="AF20" s="60" t="n">
        <v>70000</v>
      </c>
      <c r="AG20" s="60" t="n">
        <v>204375</v>
      </c>
      <c r="AH20" s="60" t="n">
        <v>0</v>
      </c>
      <c r="AI20" s="60" t="n">
        <v>313673.17</v>
      </c>
      <c r="AJ20" s="60" t="n">
        <v>123039</v>
      </c>
      <c r="AK20" s="60" t="n">
        <v>34580.19</v>
      </c>
      <c r="AL20" s="60" t="n">
        <v>2785.35</v>
      </c>
      <c r="AM20" s="60" t="n">
        <v>21237.2</v>
      </c>
      <c r="AN20" s="60" t="n">
        <v>396900</v>
      </c>
      <c r="AO20" s="36" t="n">
        <f aca="false">SUM(C20:AN20)</f>
        <v>28059397.4753962</v>
      </c>
      <c r="AP20" s="37"/>
      <c r="AQ20" s="2"/>
    </row>
    <row r="21" customFormat="false" ht="15" hidden="false" customHeight="false" outlineLevel="0" collapsed="false">
      <c r="B21" s="34" t="s">
        <v>61</v>
      </c>
      <c r="C21" s="60" t="n">
        <v>51840581.3942016</v>
      </c>
      <c r="D21" s="60" t="n">
        <v>2160024.2247584</v>
      </c>
      <c r="E21" s="60" t="n">
        <v>4055609.25910001</v>
      </c>
      <c r="F21" s="60" t="n">
        <v>-444646.255844389</v>
      </c>
      <c r="G21" s="60" t="n">
        <v>0</v>
      </c>
      <c r="H21" s="60" t="n">
        <v>37309</v>
      </c>
      <c r="I21" s="60" t="n">
        <v>333300</v>
      </c>
      <c r="J21" s="60" t="n">
        <v>679208</v>
      </c>
      <c r="K21" s="60" t="n">
        <v>0</v>
      </c>
      <c r="L21" s="60" t="n">
        <v>0</v>
      </c>
      <c r="M21" s="60" t="n">
        <v>0</v>
      </c>
      <c r="N21" s="60"/>
      <c r="O21" s="60" t="n">
        <v>854167.62</v>
      </c>
      <c r="P21" s="60" t="n">
        <v>0</v>
      </c>
      <c r="Q21" s="60" t="n">
        <v>263750</v>
      </c>
      <c r="R21" s="60" t="n">
        <v>0</v>
      </c>
      <c r="S21" s="60" t="n">
        <v>0</v>
      </c>
      <c r="T21" s="60" t="n">
        <v>40292.03</v>
      </c>
      <c r="U21" s="60" t="n">
        <v>0</v>
      </c>
      <c r="V21" s="60" t="n">
        <v>5537</v>
      </c>
      <c r="W21" s="60" t="n">
        <v>0</v>
      </c>
      <c r="X21" s="60" t="n">
        <v>31705</v>
      </c>
      <c r="Y21" s="60" t="n">
        <v>490235</v>
      </c>
      <c r="Z21" s="60" t="n">
        <v>191022</v>
      </c>
      <c r="AA21" s="60" t="n">
        <v>838060</v>
      </c>
      <c r="AB21" s="60" t="n">
        <v>8035620.68</v>
      </c>
      <c r="AC21" s="60" t="n">
        <v>1366548.39</v>
      </c>
      <c r="AD21" s="60" t="n">
        <v>0</v>
      </c>
      <c r="AE21" s="60"/>
      <c r="AF21" s="60" t="n">
        <v>202036</v>
      </c>
      <c r="AG21" s="60" t="n">
        <v>761250</v>
      </c>
      <c r="AH21" s="60" t="n">
        <v>0</v>
      </c>
      <c r="AI21" s="60" t="n">
        <v>803815.54</v>
      </c>
      <c r="AJ21" s="60" t="n">
        <v>91416</v>
      </c>
      <c r="AK21" s="60" t="n">
        <v>50817.29</v>
      </c>
      <c r="AL21" s="60" t="n">
        <v>5270.35</v>
      </c>
      <c r="AM21" s="60" t="n">
        <v>35673.85</v>
      </c>
      <c r="AN21" s="60" t="n">
        <v>500000</v>
      </c>
      <c r="AO21" s="36" t="n">
        <f aca="false">SUM(C21:AN21)</f>
        <v>73228602.3722156</v>
      </c>
      <c r="AP21" s="37"/>
      <c r="AQ21" s="2"/>
    </row>
    <row r="22" customFormat="false" ht="15" hidden="false" customHeight="false" outlineLevel="0" collapsed="false">
      <c r="B22" s="34" t="s">
        <v>62</v>
      </c>
      <c r="C22" s="60" t="n">
        <v>32555456.5086912</v>
      </c>
      <c r="D22" s="60" t="n">
        <v>1356477.3545288</v>
      </c>
      <c r="E22" s="60" t="n">
        <v>7886551.75147</v>
      </c>
      <c r="F22" s="60" t="n">
        <v>-432280.779512043</v>
      </c>
      <c r="G22" s="60" t="n">
        <v>295427</v>
      </c>
      <c r="H22" s="60" t="n">
        <v>13889</v>
      </c>
      <c r="I22" s="60" t="n">
        <v>0</v>
      </c>
      <c r="J22" s="60" t="n">
        <v>214928</v>
      </c>
      <c r="K22" s="60" t="n">
        <v>0</v>
      </c>
      <c r="L22" s="60" t="n">
        <v>0</v>
      </c>
      <c r="M22" s="60" t="n">
        <v>0</v>
      </c>
      <c r="N22" s="60"/>
      <c r="O22" s="60" t="n">
        <v>677177.39</v>
      </c>
      <c r="P22" s="60" t="n">
        <v>0</v>
      </c>
      <c r="Q22" s="60" t="n">
        <v>316691.9</v>
      </c>
      <c r="R22" s="60" t="n">
        <v>0</v>
      </c>
      <c r="S22" s="60" t="n">
        <v>0</v>
      </c>
      <c r="T22" s="60" t="n">
        <v>11330.62</v>
      </c>
      <c r="U22" s="60" t="n">
        <v>0</v>
      </c>
      <c r="V22" s="60" t="n">
        <v>71075</v>
      </c>
      <c r="W22" s="60" t="n">
        <v>75000</v>
      </c>
      <c r="X22" s="60" t="n">
        <v>24016</v>
      </c>
      <c r="Y22" s="60" t="n">
        <v>252607</v>
      </c>
      <c r="Z22" s="60" t="n">
        <v>188131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/>
      <c r="AF22" s="60" t="n">
        <v>145230</v>
      </c>
      <c r="AG22" s="60" t="n">
        <v>560325</v>
      </c>
      <c r="AH22" s="60" t="n">
        <v>0</v>
      </c>
      <c r="AI22" s="60" t="n">
        <v>621645.2</v>
      </c>
      <c r="AJ22" s="60" t="n">
        <v>0</v>
      </c>
      <c r="AK22" s="60" t="n">
        <v>43611.06</v>
      </c>
      <c r="AL22" s="60" t="n">
        <v>5563.4</v>
      </c>
      <c r="AM22" s="60" t="n">
        <v>29472.84</v>
      </c>
      <c r="AN22" s="60" t="n">
        <v>428130</v>
      </c>
      <c r="AO22" s="36" t="n">
        <f aca="false">SUM(C22:AN22)</f>
        <v>45340455.245178</v>
      </c>
      <c r="AP22" s="37"/>
      <c r="AQ22" s="2"/>
    </row>
    <row r="23" customFormat="false" ht="15" hidden="false" customHeight="false" outlineLevel="0" collapsed="false">
      <c r="B23" s="34" t="s">
        <v>63</v>
      </c>
      <c r="C23" s="60" t="n">
        <v>6540802.6180224</v>
      </c>
      <c r="D23" s="60" t="n">
        <v>272533.4424176</v>
      </c>
      <c r="E23" s="60" t="n">
        <v>787512.63346</v>
      </c>
      <c r="F23" s="60" t="n">
        <v>-834.375</v>
      </c>
      <c r="G23" s="60" t="n">
        <v>6667857</v>
      </c>
      <c r="H23" s="60" t="n">
        <v>37023</v>
      </c>
      <c r="I23" s="60" t="n">
        <v>34608</v>
      </c>
      <c r="J23" s="60" t="n">
        <v>566656</v>
      </c>
      <c r="K23" s="60" t="n">
        <v>0</v>
      </c>
      <c r="L23" s="60" t="n">
        <v>0</v>
      </c>
      <c r="M23" s="60" t="n">
        <v>0</v>
      </c>
      <c r="N23" s="60"/>
      <c r="O23" s="60" t="n">
        <v>337159.81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2898.63</v>
      </c>
      <c r="U23" s="60" t="n">
        <v>0</v>
      </c>
      <c r="V23" s="60" t="n">
        <v>59032</v>
      </c>
      <c r="W23" s="60" t="n">
        <v>0</v>
      </c>
      <c r="X23" s="60" t="n">
        <v>8537</v>
      </c>
      <c r="Y23" s="60" t="n">
        <v>426128</v>
      </c>
      <c r="Z23" s="60" t="n">
        <v>35168</v>
      </c>
      <c r="AA23" s="60" t="n">
        <v>0</v>
      </c>
      <c r="AB23" s="60" t="n">
        <v>0</v>
      </c>
      <c r="AC23" s="60" t="n">
        <v>0</v>
      </c>
      <c r="AD23" s="60" t="n">
        <v>454500</v>
      </c>
      <c r="AE23" s="60"/>
      <c r="AF23" s="60" t="n">
        <v>70000</v>
      </c>
      <c r="AG23" s="60" t="n">
        <v>96975</v>
      </c>
      <c r="AH23" s="60" t="n">
        <v>0</v>
      </c>
      <c r="AI23" s="60" t="n">
        <v>146881.75</v>
      </c>
      <c r="AJ23" s="60" t="n">
        <v>270300</v>
      </c>
      <c r="AK23" s="60" t="n">
        <v>30548.46</v>
      </c>
      <c r="AL23" s="60" t="n">
        <v>2785.35</v>
      </c>
      <c r="AM23" s="60" t="n">
        <v>17714.18</v>
      </c>
      <c r="AN23" s="60" t="n">
        <v>500000</v>
      </c>
      <c r="AO23" s="36" t="n">
        <f aca="false">SUM(C23:AN23)</f>
        <v>17364786.4989</v>
      </c>
      <c r="AP23" s="37"/>
      <c r="AQ23" s="2"/>
    </row>
    <row r="24" customFormat="false" ht="15" hidden="false" customHeight="false" outlineLevel="0" collapsed="false">
      <c r="B24" s="34" t="s">
        <v>64</v>
      </c>
      <c r="C24" s="60" t="n">
        <v>35073963.9339264</v>
      </c>
      <c r="D24" s="60" t="n">
        <v>1461415.1639136</v>
      </c>
      <c r="E24" s="60" t="n">
        <v>9016182.19215</v>
      </c>
      <c r="F24" s="60" t="n">
        <v>-124955.577257615</v>
      </c>
      <c r="G24" s="60" t="n">
        <v>551449</v>
      </c>
      <c r="H24" s="60" t="n">
        <v>14932</v>
      </c>
      <c r="I24" s="60" t="n">
        <v>0</v>
      </c>
      <c r="J24" s="60" t="n">
        <v>236602</v>
      </c>
      <c r="K24" s="60" t="n">
        <v>0</v>
      </c>
      <c r="L24" s="60" t="n">
        <v>0</v>
      </c>
      <c r="M24" s="60" t="n">
        <v>0</v>
      </c>
      <c r="N24" s="60"/>
      <c r="O24" s="60" t="n">
        <v>805008.54</v>
      </c>
      <c r="P24" s="60" t="n">
        <v>0</v>
      </c>
      <c r="Q24" s="60" t="n">
        <v>16625.48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36990.65</v>
      </c>
      <c r="W24" s="60" t="n">
        <v>0</v>
      </c>
      <c r="X24" s="60" t="n">
        <v>24479</v>
      </c>
      <c r="Y24" s="60" t="n">
        <v>26638</v>
      </c>
      <c r="Z24" s="60" t="n">
        <v>216345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/>
      <c r="AF24" s="60" t="n">
        <v>85226</v>
      </c>
      <c r="AG24" s="60" t="n">
        <v>587175</v>
      </c>
      <c r="AH24" s="60" t="n">
        <v>0</v>
      </c>
      <c r="AI24" s="60" t="n">
        <v>682318.36</v>
      </c>
      <c r="AJ24" s="60" t="n">
        <v>0</v>
      </c>
      <c r="AK24" s="60" t="n">
        <v>45744.67</v>
      </c>
      <c r="AL24" s="60" t="n">
        <v>0</v>
      </c>
      <c r="AM24" s="60" t="n">
        <v>30839.31</v>
      </c>
      <c r="AN24" s="60" t="n">
        <v>325442</v>
      </c>
      <c r="AO24" s="36" t="n">
        <f aca="false">SUM(C24:AN24)</f>
        <v>49112420.7227324</v>
      </c>
      <c r="AP24" s="37"/>
      <c r="AQ24" s="2"/>
    </row>
    <row r="25" customFormat="false" ht="15" hidden="false" customHeight="false" outlineLevel="0" collapsed="false">
      <c r="B25" s="34" t="s">
        <v>65</v>
      </c>
      <c r="C25" s="60" t="n">
        <v>27112134.9250752</v>
      </c>
      <c r="D25" s="60" t="n">
        <v>1129672.2885448</v>
      </c>
      <c r="E25" s="60" t="n">
        <v>2419621.0934</v>
      </c>
      <c r="F25" s="60" t="n">
        <v>-98124.6644169008</v>
      </c>
      <c r="G25" s="60" t="n">
        <v>2888159</v>
      </c>
      <c r="H25" s="60" t="n">
        <v>28607</v>
      </c>
      <c r="I25" s="60" t="n">
        <v>0</v>
      </c>
      <c r="J25" s="60" t="n">
        <v>135000</v>
      </c>
      <c r="K25" s="60" t="n">
        <v>0</v>
      </c>
      <c r="L25" s="60" t="n">
        <v>0</v>
      </c>
      <c r="M25" s="60" t="n">
        <v>0</v>
      </c>
      <c r="N25" s="60"/>
      <c r="O25" s="60" t="n">
        <v>580617.95</v>
      </c>
      <c r="P25" s="60" t="n">
        <v>0</v>
      </c>
      <c r="Q25" s="60" t="n">
        <v>16974.69</v>
      </c>
      <c r="R25" s="60" t="n">
        <v>0</v>
      </c>
      <c r="S25" s="60" t="n">
        <v>0</v>
      </c>
      <c r="T25" s="60" t="n">
        <v>15179.81</v>
      </c>
      <c r="U25" s="60" t="n">
        <v>0</v>
      </c>
      <c r="V25" s="60" t="n">
        <v>38109</v>
      </c>
      <c r="W25" s="60" t="n">
        <v>0</v>
      </c>
      <c r="X25" s="60" t="n">
        <v>19196</v>
      </c>
      <c r="Y25" s="60" t="n">
        <v>321597</v>
      </c>
      <c r="Z25" s="60" t="n">
        <v>87404</v>
      </c>
      <c r="AA25" s="60" t="n">
        <v>306504</v>
      </c>
      <c r="AB25" s="60" t="n">
        <v>5005591.34</v>
      </c>
      <c r="AC25" s="60" t="n">
        <v>0</v>
      </c>
      <c r="AD25" s="60" t="n">
        <v>454500</v>
      </c>
      <c r="AE25" s="60"/>
      <c r="AF25" s="60" t="n">
        <v>73517</v>
      </c>
      <c r="AG25" s="60" t="n">
        <v>438300</v>
      </c>
      <c r="AH25" s="60" t="n">
        <v>0</v>
      </c>
      <c r="AI25" s="60" t="n">
        <v>583186.57</v>
      </c>
      <c r="AJ25" s="60" t="n">
        <v>21600</v>
      </c>
      <c r="AK25" s="60" t="n">
        <v>39784.48</v>
      </c>
      <c r="AL25" s="60" t="n">
        <v>2785.35</v>
      </c>
      <c r="AM25" s="60" t="n">
        <v>25871.03</v>
      </c>
      <c r="AN25" s="60" t="n">
        <v>497011</v>
      </c>
      <c r="AO25" s="36" t="n">
        <f aca="false">SUM(C25:AN25)</f>
        <v>42142798.8626031</v>
      </c>
      <c r="AP25" s="37"/>
      <c r="AQ25" s="2"/>
    </row>
    <row r="26" customFormat="false" ht="15" hidden="false" customHeight="false" outlineLevel="0" collapsed="false">
      <c r="B26" s="34" t="s">
        <v>66</v>
      </c>
      <c r="C26" s="60" t="n">
        <v>13771171.4740992</v>
      </c>
      <c r="D26" s="60" t="n">
        <v>573798.8114208</v>
      </c>
      <c r="E26" s="60" t="n">
        <v>2202005.72067</v>
      </c>
      <c r="F26" s="60" t="n">
        <v>-9000</v>
      </c>
      <c r="G26" s="60" t="n">
        <v>6623027</v>
      </c>
      <c r="H26" s="60" t="n">
        <v>38291</v>
      </c>
      <c r="I26" s="60" t="n">
        <v>393112</v>
      </c>
      <c r="J26" s="60" t="n">
        <v>473360</v>
      </c>
      <c r="K26" s="60" t="n">
        <v>0</v>
      </c>
      <c r="L26" s="60" t="n">
        <v>0</v>
      </c>
      <c r="M26" s="60" t="n">
        <v>0</v>
      </c>
      <c r="N26" s="60"/>
      <c r="O26" s="60" t="n">
        <v>351659.74</v>
      </c>
      <c r="P26" s="60" t="n">
        <v>0</v>
      </c>
      <c r="Q26" s="60" t="n">
        <v>70003.42</v>
      </c>
      <c r="R26" s="60" t="n">
        <v>325640</v>
      </c>
      <c r="S26" s="60" t="n">
        <v>0</v>
      </c>
      <c r="T26" s="60" t="n">
        <v>10053.24</v>
      </c>
      <c r="U26" s="60" t="n">
        <v>0</v>
      </c>
      <c r="V26" s="60" t="n">
        <v>52063</v>
      </c>
      <c r="W26" s="60" t="n">
        <v>0</v>
      </c>
      <c r="X26" s="60" t="n">
        <v>11034</v>
      </c>
      <c r="Y26" s="60" t="n">
        <v>79250</v>
      </c>
      <c r="Z26" s="60" t="n">
        <v>49692.08</v>
      </c>
      <c r="AA26" s="60" t="n">
        <v>0</v>
      </c>
      <c r="AB26" s="60" t="n">
        <v>0</v>
      </c>
      <c r="AC26" s="60" t="n">
        <v>0</v>
      </c>
      <c r="AD26" s="60" t="n">
        <v>454500</v>
      </c>
      <c r="AE26" s="60"/>
      <c r="AF26" s="60" t="n">
        <v>70000</v>
      </c>
      <c r="AG26" s="60" t="n">
        <v>179400</v>
      </c>
      <c r="AH26" s="60" t="n">
        <v>0</v>
      </c>
      <c r="AI26" s="60" t="n">
        <v>256354.44</v>
      </c>
      <c r="AJ26" s="60" t="n">
        <v>140139</v>
      </c>
      <c r="AK26" s="60" t="n">
        <v>33967.6</v>
      </c>
      <c r="AL26" s="60" t="n">
        <v>1903.99</v>
      </c>
      <c r="AM26" s="60" t="n">
        <v>20732.93</v>
      </c>
      <c r="AN26" s="60" t="n">
        <v>1248175</v>
      </c>
      <c r="AO26" s="36" t="n">
        <f aca="false">SUM(C26:AN26)</f>
        <v>27420334.44619</v>
      </c>
      <c r="AP26" s="37"/>
      <c r="AQ26" s="2"/>
    </row>
    <row r="27" customFormat="false" ht="15" hidden="false" customHeight="false" outlineLevel="0" collapsed="false">
      <c r="B27" s="34" t="s">
        <v>67</v>
      </c>
      <c r="C27" s="60" t="n">
        <v>92711064.7326528</v>
      </c>
      <c r="D27" s="60" t="n">
        <v>3862961.0305272</v>
      </c>
      <c r="E27" s="60" t="n">
        <v>11768932.72401</v>
      </c>
      <c r="F27" s="60" t="n">
        <v>-1341413.57758528</v>
      </c>
      <c r="G27" s="60" t="n">
        <v>0</v>
      </c>
      <c r="H27" s="60" t="n">
        <v>32377</v>
      </c>
      <c r="I27" s="60" t="n">
        <v>0</v>
      </c>
      <c r="J27" s="60" t="n">
        <v>298071</v>
      </c>
      <c r="K27" s="60" t="n">
        <v>0</v>
      </c>
      <c r="L27" s="60" t="n">
        <v>0</v>
      </c>
      <c r="M27" s="60" t="n">
        <v>0</v>
      </c>
      <c r="N27" s="60"/>
      <c r="O27" s="60" t="n">
        <v>1345420.29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29361.56</v>
      </c>
      <c r="U27" s="60" t="n">
        <v>0</v>
      </c>
      <c r="V27" s="60" t="n">
        <v>18058.2</v>
      </c>
      <c r="W27" s="60" t="n">
        <v>0</v>
      </c>
      <c r="X27" s="60" t="n">
        <v>50996</v>
      </c>
      <c r="Y27" s="60" t="n">
        <v>428984</v>
      </c>
      <c r="Z27" s="60" t="n">
        <v>57083</v>
      </c>
      <c r="AA27" s="60" t="n">
        <v>993608</v>
      </c>
      <c r="AB27" s="60" t="n">
        <v>14205664.73</v>
      </c>
      <c r="AC27" s="60" t="n">
        <v>0</v>
      </c>
      <c r="AD27" s="60" t="n">
        <v>0</v>
      </c>
      <c r="AE27" s="60"/>
      <c r="AF27" s="60" t="n">
        <v>437592</v>
      </c>
      <c r="AG27" s="60" t="n">
        <v>1281600</v>
      </c>
      <c r="AH27" s="60" t="n">
        <v>0</v>
      </c>
      <c r="AI27" s="60" t="n">
        <v>1229234.9</v>
      </c>
      <c r="AJ27" s="60" t="n">
        <v>1123374</v>
      </c>
      <c r="AK27" s="60" t="n">
        <v>70324.11</v>
      </c>
      <c r="AL27" s="60" t="n">
        <v>2785.35</v>
      </c>
      <c r="AM27" s="60" t="n">
        <v>53036.59</v>
      </c>
      <c r="AN27" s="60" t="n">
        <v>490743</v>
      </c>
      <c r="AO27" s="36" t="n">
        <f aca="false">SUM(C27:AN27)</f>
        <v>129149858.639605</v>
      </c>
      <c r="AP27" s="37"/>
      <c r="AQ27" s="2"/>
    </row>
    <row r="28" customFormat="false" ht="15" hidden="false" customHeight="false" outlineLevel="0" collapsed="false">
      <c r="B28" s="34" t="s">
        <v>68</v>
      </c>
      <c r="C28" s="60" t="n">
        <v>68345511.434592</v>
      </c>
      <c r="D28" s="60" t="n">
        <v>2847729.643108</v>
      </c>
      <c r="E28" s="60" t="n">
        <v>14192257.95785</v>
      </c>
      <c r="F28" s="60" t="n">
        <v>-1200185.46911593</v>
      </c>
      <c r="G28" s="60" t="n">
        <v>0</v>
      </c>
      <c r="H28" s="60" t="n">
        <v>24760</v>
      </c>
      <c r="I28" s="60" t="n">
        <v>0</v>
      </c>
      <c r="J28" s="60" t="n">
        <v>110000</v>
      </c>
      <c r="K28" s="60" t="n">
        <v>0</v>
      </c>
      <c r="L28" s="60" t="n">
        <v>0</v>
      </c>
      <c r="M28" s="60" t="n">
        <v>0</v>
      </c>
      <c r="N28" s="60"/>
      <c r="O28" s="60" t="n">
        <v>938197.97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62924.64</v>
      </c>
      <c r="U28" s="60" t="n">
        <v>0</v>
      </c>
      <c r="V28" s="60" t="n">
        <v>38464</v>
      </c>
      <c r="W28" s="60" t="n">
        <v>0</v>
      </c>
      <c r="X28" s="60" t="n">
        <v>41006</v>
      </c>
      <c r="Y28" s="60" t="n">
        <v>45019</v>
      </c>
      <c r="Z28" s="60" t="n">
        <v>91767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/>
      <c r="AF28" s="60" t="n">
        <v>340836</v>
      </c>
      <c r="AG28" s="60" t="n">
        <v>1084125</v>
      </c>
      <c r="AH28" s="60" t="n">
        <v>0</v>
      </c>
      <c r="AI28" s="60" t="n">
        <v>1261277.82</v>
      </c>
      <c r="AJ28" s="60" t="n">
        <v>1000000</v>
      </c>
      <c r="AK28" s="60" t="n">
        <v>61231.63</v>
      </c>
      <c r="AL28" s="60" t="n">
        <v>2785.35</v>
      </c>
      <c r="AM28" s="60" t="n">
        <v>44850.13</v>
      </c>
      <c r="AN28" s="60" t="n">
        <v>400000</v>
      </c>
      <c r="AO28" s="36" t="n">
        <f aca="false">SUM(C28:AN28)</f>
        <v>89732558.1064341</v>
      </c>
      <c r="AP28" s="37"/>
      <c r="AQ28" s="2"/>
    </row>
    <row r="29" customFormat="false" ht="15" hidden="false" customHeight="false" outlineLevel="0" collapsed="false">
      <c r="B29" s="38" t="s">
        <v>69</v>
      </c>
      <c r="C29" s="60" t="n">
        <v>29478788.1341184</v>
      </c>
      <c r="D29" s="60" t="n">
        <v>1228282.8389216</v>
      </c>
      <c r="E29" s="60" t="n">
        <v>5260754.37328001</v>
      </c>
      <c r="F29" s="60" t="n">
        <v>-163314.141532227</v>
      </c>
      <c r="G29" s="60" t="n">
        <v>2229203</v>
      </c>
      <c r="H29" s="60" t="n">
        <v>28807</v>
      </c>
      <c r="I29" s="60" t="n">
        <v>0</v>
      </c>
      <c r="J29" s="60" t="n">
        <v>244340</v>
      </c>
      <c r="K29" s="60" t="n">
        <v>0</v>
      </c>
      <c r="L29" s="60" t="n">
        <v>0</v>
      </c>
      <c r="M29" s="60" t="n">
        <v>0</v>
      </c>
      <c r="N29" s="60"/>
      <c r="O29" s="60" t="n">
        <v>525923.98</v>
      </c>
      <c r="P29" s="60" t="n">
        <v>0</v>
      </c>
      <c r="Q29" s="60" t="n">
        <v>93448.4</v>
      </c>
      <c r="R29" s="60" t="n">
        <v>0</v>
      </c>
      <c r="S29" s="60" t="n">
        <v>0</v>
      </c>
      <c r="T29" s="60" t="n">
        <v>21436.29</v>
      </c>
      <c r="U29" s="60" t="n">
        <v>0</v>
      </c>
      <c r="V29" s="60" t="n">
        <v>34220</v>
      </c>
      <c r="W29" s="60" t="n">
        <v>0</v>
      </c>
      <c r="X29" s="60" t="n">
        <v>19997</v>
      </c>
      <c r="Y29" s="60" t="n">
        <v>191645</v>
      </c>
      <c r="Z29" s="60" t="n">
        <v>118065.46</v>
      </c>
      <c r="AA29" s="60" t="n">
        <v>259271</v>
      </c>
      <c r="AB29" s="60" t="n">
        <v>3660465.33</v>
      </c>
      <c r="AC29" s="60" t="n">
        <v>0</v>
      </c>
      <c r="AD29" s="60" t="n">
        <v>454500</v>
      </c>
      <c r="AE29" s="60"/>
      <c r="AF29" s="60" t="n">
        <v>126474</v>
      </c>
      <c r="AG29" s="60" t="n">
        <v>416100</v>
      </c>
      <c r="AH29" s="60" t="n">
        <v>0</v>
      </c>
      <c r="AI29" s="60" t="n">
        <v>500137.93</v>
      </c>
      <c r="AJ29" s="60" t="n">
        <v>238396</v>
      </c>
      <c r="AK29" s="60" t="n">
        <v>41423.47</v>
      </c>
      <c r="AL29" s="60" t="n">
        <v>0</v>
      </c>
      <c r="AM29" s="60" t="n">
        <v>27426.31</v>
      </c>
      <c r="AN29" s="60" t="n">
        <v>808781</v>
      </c>
      <c r="AO29" s="36" t="n">
        <f aca="false">SUM(C29:AN29)</f>
        <v>45844572.3747878</v>
      </c>
      <c r="AP29" s="37"/>
      <c r="AQ29" s="2"/>
    </row>
    <row r="30" customFormat="false" ht="15" hidden="false" customHeight="false" outlineLevel="0" collapsed="false">
      <c r="B30" s="39" t="s">
        <v>70</v>
      </c>
      <c r="C30" s="40" t="n">
        <f aca="false">SUM(C6:C29)</f>
        <v>911029075.84416</v>
      </c>
      <c r="D30" s="40" t="n">
        <f aca="false">SUM(D6:D29)</f>
        <v>37959544.82684</v>
      </c>
      <c r="E30" s="40" t="n">
        <f aca="false">SUM(E6:E29)</f>
        <v>165202915.88563</v>
      </c>
      <c r="F30" s="40" t="n">
        <f aca="false">SUM(F6:F29)</f>
        <v>-10570684.769751</v>
      </c>
      <c r="G30" s="40" t="n">
        <f aca="false">SUM(G6:G29)</f>
        <v>66086519.99</v>
      </c>
      <c r="H30" s="40" t="n">
        <f aca="false">SUM(H6:H29)</f>
        <v>660439</v>
      </c>
      <c r="I30" s="40" t="n">
        <f aca="false">SUM(I6:I29)</f>
        <v>1320211</v>
      </c>
      <c r="J30" s="40" t="n">
        <f aca="false">SUM(J6:J29)</f>
        <v>8744777</v>
      </c>
      <c r="K30" s="40" t="n">
        <f aca="false">SUM(K6:K29)</f>
        <v>1073333</v>
      </c>
      <c r="L30" s="40" t="n">
        <f aca="false">SUM(L6:L29)</f>
        <v>23675670</v>
      </c>
      <c r="M30" s="40" t="n">
        <f aca="false">SUM(M6:M29)</f>
        <v>2345000</v>
      </c>
      <c r="N30" s="40" t="n">
        <f aca="false">SUM(N6:N29)</f>
        <v>738000</v>
      </c>
      <c r="O30" s="40" t="n">
        <f aca="false">SUM(O6:O29)</f>
        <v>17388997.89</v>
      </c>
      <c r="P30" s="40" t="n">
        <f aca="false">SUM(P6:P29)</f>
        <v>225000</v>
      </c>
      <c r="Q30" s="40" t="n">
        <f aca="false">SUM(Q6:Q29)</f>
        <v>2772616.92</v>
      </c>
      <c r="R30" s="40" t="n">
        <f aca="false">SUM(R6:R29)</f>
        <v>1355410</v>
      </c>
      <c r="S30" s="40" t="n">
        <f aca="false">SUM(S6:S29)</f>
        <v>965000</v>
      </c>
      <c r="T30" s="40" t="n">
        <f aca="false">SUM(T6:T29)</f>
        <v>599457.44</v>
      </c>
      <c r="U30" s="40" t="n">
        <f aca="false">SUM(U6:U29)</f>
        <v>3791887</v>
      </c>
      <c r="V30" s="40" t="n">
        <f aca="false">SUM(V6:V29)</f>
        <v>952846</v>
      </c>
      <c r="W30" s="40" t="n">
        <f aca="false">SUM(W6:W29)</f>
        <v>375000</v>
      </c>
      <c r="X30" s="40" t="n">
        <f aca="false">SUM(X6:X29)</f>
        <v>611503</v>
      </c>
      <c r="Y30" s="40" t="n">
        <f aca="false">SUM(Y6:Y29)</f>
        <v>7379985</v>
      </c>
      <c r="Z30" s="40" t="n">
        <f aca="false">SUM(Z6:Z29)</f>
        <v>3658331.43</v>
      </c>
      <c r="AA30" s="40" t="n">
        <f aca="false">SUM(AA6:AA29)</f>
        <v>7161051</v>
      </c>
      <c r="AB30" s="40" t="n">
        <f aca="false">SUM(AB6:AB29)</f>
        <v>90902950.64</v>
      </c>
      <c r="AC30" s="40" t="n">
        <f aca="false">SUM(AC6:AC29)</f>
        <v>3364706.49</v>
      </c>
      <c r="AD30" s="40" t="n">
        <f aca="false">SUM(AD6:AD29)</f>
        <v>4999500</v>
      </c>
      <c r="AE30" s="40" t="n">
        <f aca="false">SUM(AE6:AE29)</f>
        <v>175844</v>
      </c>
      <c r="AF30" s="40" t="n">
        <f aca="false">SUM(AF6:AF29)</f>
        <v>3587693</v>
      </c>
      <c r="AG30" s="40" t="n">
        <f aca="false">SUM(AG6:AG29)</f>
        <v>14293275</v>
      </c>
      <c r="AH30" s="40" t="n">
        <f aca="false">SUM(AH6:AH29)</f>
        <v>2000</v>
      </c>
      <c r="AI30" s="40" t="n">
        <f aca="false">SUM(AI6:AI29)</f>
        <v>16391400</v>
      </c>
      <c r="AJ30" s="40" t="n">
        <f aca="false">SUM(AJ6:AJ29)</f>
        <v>9282880</v>
      </c>
      <c r="AK30" s="40" t="n">
        <f aca="false">SUM(AK6:AK29)</f>
        <v>1100000.01</v>
      </c>
      <c r="AL30" s="40" t="n">
        <f aca="false">SUM(AL6:AL29)</f>
        <v>76606.5</v>
      </c>
      <c r="AM30" s="40" t="n">
        <f aca="false">SUM(AM6:AM29)</f>
        <v>750000.03</v>
      </c>
      <c r="AN30" s="40" t="n">
        <f aca="false">SUM(AN6:AN29)</f>
        <v>13606623</v>
      </c>
      <c r="AO30" s="40" t="n">
        <f aca="false">SUM(AO6:AO29)</f>
        <v>1414035366.12688</v>
      </c>
      <c r="AP30" s="3"/>
      <c r="AQ30" s="2"/>
    </row>
    <row r="31" s="44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5"/>
    </row>
    <row r="32" customFormat="false" ht="15" hidden="false" customHeight="false" outlineLevel="0" collapsed="false">
      <c r="AP32" s="3"/>
      <c r="AQ32" s="2"/>
    </row>
  </sheetData>
  <mergeCells count="14">
    <mergeCell ref="C3:F3"/>
    <mergeCell ref="H3:K3"/>
    <mergeCell ref="L3:N3"/>
    <mergeCell ref="O3:V3"/>
    <mergeCell ref="W3:Y3"/>
    <mergeCell ref="Z3:AC3"/>
    <mergeCell ref="AD3:AN3"/>
    <mergeCell ref="C4:F4"/>
    <mergeCell ref="H4:I4"/>
    <mergeCell ref="J4:O4"/>
    <mergeCell ref="P4:T4"/>
    <mergeCell ref="U4:V4"/>
    <mergeCell ref="W4:Z4"/>
    <mergeCell ref="AA4:AI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170138888888889"/>
  <pageSetup paperSize="3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1.14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2" width="15.13"/>
    <col collapsed="false" customWidth="true" hidden="false" outlineLevel="0" max="6" min="6" style="2" width="13.85"/>
    <col collapsed="false" customWidth="true" hidden="false" outlineLevel="0" max="7" min="7" style="2" width="21.13"/>
    <col collapsed="false" customWidth="true" hidden="false" outlineLevel="0" max="8" min="8" style="2" width="18.56"/>
    <col collapsed="false" customWidth="true" hidden="false" outlineLevel="0" max="9" min="9" style="2" width="18.28"/>
    <col collapsed="false" customWidth="true" hidden="false" outlineLevel="0" max="11" min="10" style="2" width="21.56"/>
    <col collapsed="false" customWidth="true" hidden="false" outlineLevel="0" max="13" min="12" style="2" width="16.7"/>
    <col collapsed="false" customWidth="true" hidden="false" outlineLevel="0" max="14" min="14" style="2" width="17.85"/>
    <col collapsed="false" customWidth="true" hidden="false" outlineLevel="0" max="15" min="15" style="2" width="18.7"/>
    <col collapsed="false" customWidth="true" hidden="false" outlineLevel="0" max="16" min="16" style="2" width="12.7"/>
    <col collapsed="false" customWidth="true" hidden="false" outlineLevel="0" max="17" min="17" style="2" width="16.28"/>
    <col collapsed="false" customWidth="true" hidden="false" outlineLevel="0" max="21" min="18" style="2" width="19.28"/>
    <col collapsed="false" customWidth="true" hidden="false" outlineLevel="0" max="22" min="22" style="2" width="18.28"/>
    <col collapsed="false" customWidth="true" hidden="false" outlineLevel="0" max="24" min="23" style="2" width="16.7"/>
    <col collapsed="false" customWidth="true" hidden="false" outlineLevel="0" max="25" min="25" style="2" width="13.85"/>
    <col collapsed="false" customWidth="true" hidden="false" outlineLevel="0" max="26" min="26" style="2" width="15.28"/>
    <col collapsed="false" customWidth="true" hidden="false" outlineLevel="0" max="27" min="27" style="2" width="12.7"/>
    <col collapsed="false" customWidth="true" hidden="false" outlineLevel="0" max="28" min="28" style="1" width="12.7"/>
    <col collapsed="false" customWidth="true" hidden="false" outlineLevel="0" max="29" min="29" style="2" width="12.7"/>
    <col collapsed="false" customWidth="true" hidden="false" outlineLevel="0" max="40" min="30" style="2" width="14.7"/>
    <col collapsed="false" customWidth="true" hidden="false" outlineLevel="0" max="41" min="41" style="2" width="1.28"/>
    <col collapsed="false" customWidth="true" hidden="false" outlineLevel="0" max="42" min="42" style="3" width="13.56"/>
    <col collapsed="false" customWidth="false" hidden="false" outlineLevel="0" max="257" min="43" style="2" width="9.14"/>
  </cols>
  <sheetData>
    <row r="1" s="4" customFormat="true" ht="12.75" hidden="false" customHeight="false" outlineLevel="0" collapsed="false">
      <c r="AP1" s="3"/>
    </row>
    <row r="2" s="4" customFormat="true" ht="18" hidden="false" customHeight="false" outlineLevel="0" collapsed="false">
      <c r="B2" s="5" t="s">
        <v>90</v>
      </c>
      <c r="H2" s="46"/>
      <c r="T2" s="7"/>
      <c r="AF2" s="8"/>
      <c r="AG2" s="9"/>
      <c r="AH2" s="9"/>
      <c r="AI2" s="9"/>
      <c r="AJ2" s="9"/>
      <c r="AK2" s="9"/>
      <c r="AL2" s="9"/>
      <c r="AM2" s="9"/>
      <c r="AN2" s="9"/>
      <c r="AP2" s="3"/>
    </row>
    <row r="3" s="3" customFormat="true" ht="12.75" hidden="false" customHeight="true" outlineLevel="0" collapsed="false">
      <c r="C3" s="47" t="s">
        <v>72</v>
      </c>
      <c r="D3" s="47"/>
      <c r="E3" s="47"/>
      <c r="F3" s="47"/>
      <c r="G3" s="48" t="s">
        <v>2</v>
      </c>
      <c r="H3" s="62"/>
      <c r="I3" s="62"/>
      <c r="J3" s="62"/>
      <c r="K3" s="62"/>
      <c r="L3" s="47" t="s">
        <v>4</v>
      </c>
      <c r="M3" s="47"/>
      <c r="N3" s="47"/>
      <c r="O3" s="48" t="s">
        <v>5</v>
      </c>
      <c r="P3" s="48"/>
      <c r="Q3" s="48"/>
      <c r="R3" s="48"/>
      <c r="S3" s="48"/>
      <c r="T3" s="48"/>
      <c r="U3" s="48"/>
      <c r="V3" s="48"/>
      <c r="W3" s="47"/>
      <c r="X3" s="47"/>
      <c r="Y3" s="47"/>
      <c r="Z3" s="49" t="s">
        <v>6</v>
      </c>
      <c r="AA3" s="49"/>
      <c r="AB3" s="49"/>
      <c r="AC3" s="49"/>
      <c r="AD3" s="63" t="s">
        <v>7</v>
      </c>
      <c r="AE3" s="63"/>
      <c r="AF3" s="63"/>
      <c r="AG3" s="63"/>
      <c r="AH3" s="63"/>
      <c r="AI3" s="63"/>
      <c r="AJ3" s="63"/>
      <c r="AK3" s="63"/>
      <c r="AL3" s="63"/>
      <c r="AM3" s="63"/>
      <c r="AN3" s="51" t="s">
        <v>70</v>
      </c>
    </row>
    <row r="4" s="18" customFormat="true" ht="15.75" hidden="false" customHeight="false" outlineLevel="0" collapsed="false">
      <c r="A4" s="17"/>
      <c r="C4" s="19"/>
      <c r="D4" s="19"/>
      <c r="E4" s="19"/>
      <c r="F4" s="19"/>
      <c r="G4" s="19"/>
      <c r="H4" s="64"/>
      <c r="I4" s="20"/>
      <c r="J4" s="20"/>
      <c r="K4" s="20"/>
      <c r="L4" s="20"/>
      <c r="M4" s="20"/>
      <c r="N4" s="19"/>
      <c r="O4" s="19"/>
      <c r="P4" s="19"/>
      <c r="Q4" s="19"/>
      <c r="R4" s="19"/>
      <c r="S4" s="20"/>
      <c r="T4" s="20"/>
      <c r="U4" s="20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54"/>
      <c r="AI4" s="54"/>
      <c r="AJ4" s="54"/>
      <c r="AK4" s="54"/>
      <c r="AL4" s="54"/>
      <c r="AM4" s="54"/>
      <c r="AN4" s="54"/>
      <c r="AO4" s="22" t="n">
        <v>1428074376.82324</v>
      </c>
      <c r="AP4" s="23"/>
    </row>
    <row r="5" s="32" customFormat="true" ht="89.25" hidden="false" customHeight="false" outlineLevel="0" collapsed="false">
      <c r="A5" s="24"/>
      <c r="B5" s="25" t="s">
        <v>8</v>
      </c>
      <c r="C5" s="56" t="s">
        <v>9</v>
      </c>
      <c r="D5" s="56" t="s">
        <v>73</v>
      </c>
      <c r="E5" s="56" t="s">
        <v>11</v>
      </c>
      <c r="F5" s="56" t="s">
        <v>91</v>
      </c>
      <c r="G5" s="57" t="s">
        <v>13</v>
      </c>
      <c r="H5" s="56" t="s">
        <v>92</v>
      </c>
      <c r="I5" s="56" t="s">
        <v>93</v>
      </c>
      <c r="J5" s="56" t="s">
        <v>94</v>
      </c>
      <c r="K5" s="57" t="s">
        <v>16</v>
      </c>
      <c r="L5" s="57" t="s">
        <v>95</v>
      </c>
      <c r="M5" s="56" t="s">
        <v>22</v>
      </c>
      <c r="N5" s="56" t="s">
        <v>96</v>
      </c>
      <c r="O5" s="57" t="s">
        <v>23</v>
      </c>
      <c r="P5" s="56" t="s">
        <v>79</v>
      </c>
      <c r="Q5" s="56" t="s">
        <v>97</v>
      </c>
      <c r="R5" s="57" t="s">
        <v>98</v>
      </c>
      <c r="S5" s="56" t="s">
        <v>24</v>
      </c>
      <c r="T5" s="57" t="s">
        <v>27</v>
      </c>
      <c r="U5" s="56" t="s">
        <v>81</v>
      </c>
      <c r="V5" s="57" t="s">
        <v>25</v>
      </c>
      <c r="W5" s="57" t="s">
        <v>30</v>
      </c>
      <c r="X5" s="57" t="s">
        <v>32</v>
      </c>
      <c r="Y5" s="57" t="s">
        <v>82</v>
      </c>
      <c r="Z5" s="57" t="s">
        <v>35</v>
      </c>
      <c r="AA5" s="57" t="s">
        <v>36</v>
      </c>
      <c r="AB5" s="57" t="s">
        <v>84</v>
      </c>
      <c r="AC5" s="57" t="s">
        <v>34</v>
      </c>
      <c r="AD5" s="57" t="s">
        <v>85</v>
      </c>
      <c r="AE5" s="58" t="s">
        <v>86</v>
      </c>
      <c r="AF5" s="56" t="s">
        <v>99</v>
      </c>
      <c r="AG5" s="57" t="s">
        <v>37</v>
      </c>
      <c r="AH5" s="57" t="s">
        <v>100</v>
      </c>
      <c r="AI5" s="57" t="s">
        <v>42</v>
      </c>
      <c r="AJ5" s="56" t="s">
        <v>38</v>
      </c>
      <c r="AK5" s="57" t="s">
        <v>39</v>
      </c>
      <c r="AL5" s="57" t="s">
        <v>88</v>
      </c>
      <c r="AM5" s="57" t="s">
        <v>41</v>
      </c>
      <c r="AN5" s="59" t="s">
        <v>70</v>
      </c>
    </row>
    <row r="6" customFormat="false" ht="15" hidden="false" customHeight="false" outlineLevel="0" collapsed="false">
      <c r="B6" s="34" t="s">
        <v>46</v>
      </c>
      <c r="C6" s="60" t="n">
        <v>71145179</v>
      </c>
      <c r="D6" s="60" t="n">
        <v>2964382</v>
      </c>
      <c r="E6" s="60" t="n">
        <v>17324043</v>
      </c>
      <c r="F6" s="60" t="n">
        <v>-876131</v>
      </c>
      <c r="G6" s="60" t="n">
        <v>0</v>
      </c>
      <c r="H6" s="60" t="n">
        <v>25900</v>
      </c>
      <c r="I6" s="60" t="n">
        <v>336525</v>
      </c>
      <c r="J6" s="60" t="n">
        <v>18035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1398381</v>
      </c>
      <c r="P6" s="60" t="n">
        <v>238634</v>
      </c>
      <c r="Q6" s="65" t="n">
        <v>0</v>
      </c>
      <c r="R6" s="65" t="n">
        <v>0</v>
      </c>
      <c r="S6" s="65" t="n">
        <v>99206</v>
      </c>
      <c r="T6" s="60" t="n">
        <v>0</v>
      </c>
      <c r="U6" s="60" t="n">
        <v>93533</v>
      </c>
      <c r="V6" s="60" t="n">
        <v>0</v>
      </c>
      <c r="W6" s="60" t="n">
        <v>150000</v>
      </c>
      <c r="X6" s="60" t="n">
        <v>99060</v>
      </c>
      <c r="Y6" s="60" t="n">
        <v>541200</v>
      </c>
      <c r="Z6" s="60" t="n">
        <v>343975.76</v>
      </c>
      <c r="AA6" s="65" t="n">
        <v>614610.97</v>
      </c>
      <c r="AB6" s="65" t="n">
        <v>5706278</v>
      </c>
      <c r="AC6" s="65" t="n">
        <v>0</v>
      </c>
      <c r="AD6" s="65" t="n">
        <v>0</v>
      </c>
      <c r="AE6" s="65" t="n">
        <v>0</v>
      </c>
      <c r="AF6" s="65" t="n">
        <v>255730</v>
      </c>
      <c r="AG6" s="65" t="n">
        <v>1194975</v>
      </c>
      <c r="AH6" s="65" t="n">
        <v>0</v>
      </c>
      <c r="AI6" s="65" t="n">
        <v>1284026</v>
      </c>
      <c r="AJ6" s="65" t="n">
        <v>0</v>
      </c>
      <c r="AK6" s="65" t="n">
        <v>62366</v>
      </c>
      <c r="AL6" s="65" t="n">
        <v>2989</v>
      </c>
      <c r="AM6" s="65" t="n">
        <v>45016</v>
      </c>
      <c r="AN6" s="36" t="n">
        <f aca="false">SUM(C6:AM6)</f>
        <v>103230228.73</v>
      </c>
      <c r="AP6" s="2"/>
    </row>
    <row r="7" customFormat="false" ht="15" hidden="false" customHeight="false" outlineLevel="0" collapsed="false">
      <c r="B7" s="34" t="s">
        <v>47</v>
      </c>
      <c r="C7" s="60" t="n">
        <v>8124943</v>
      </c>
      <c r="D7" s="60" t="n">
        <v>338539</v>
      </c>
      <c r="E7" s="60" t="n">
        <v>1300586</v>
      </c>
      <c r="F7" s="60" t="n">
        <v>-14998</v>
      </c>
      <c r="G7" s="60" t="n">
        <v>7531011</v>
      </c>
      <c r="H7" s="60" t="n">
        <v>5900</v>
      </c>
      <c r="I7" s="60" t="n">
        <v>130000</v>
      </c>
      <c r="J7" s="60" t="n">
        <v>0</v>
      </c>
      <c r="K7" s="60" t="n">
        <v>0</v>
      </c>
      <c r="L7" s="60" t="n">
        <v>12537835</v>
      </c>
      <c r="M7" s="60" t="n">
        <v>406600</v>
      </c>
      <c r="N7" s="60" t="n">
        <v>2117500</v>
      </c>
      <c r="O7" s="60" t="n">
        <v>413292</v>
      </c>
      <c r="P7" s="60" t="n">
        <v>0</v>
      </c>
      <c r="Q7" s="65" t="n">
        <v>289500</v>
      </c>
      <c r="R7" s="65" t="n">
        <v>0</v>
      </c>
      <c r="S7" s="65" t="n">
        <v>15670</v>
      </c>
      <c r="T7" s="60" t="n">
        <v>0</v>
      </c>
      <c r="U7" s="60" t="n">
        <v>9606</v>
      </c>
      <c r="V7" s="60" t="n">
        <v>0</v>
      </c>
      <c r="W7" s="60" t="n">
        <v>0</v>
      </c>
      <c r="X7" s="60" t="n">
        <v>20280</v>
      </c>
      <c r="Y7" s="60" t="n">
        <v>211150</v>
      </c>
      <c r="Z7" s="60" t="n">
        <v>72889.74</v>
      </c>
      <c r="AA7" s="65" t="n">
        <v>51141.43</v>
      </c>
      <c r="AB7" s="65" t="n">
        <v>1202952</v>
      </c>
      <c r="AC7" s="65" t="n">
        <v>0</v>
      </c>
      <c r="AD7" s="65" t="n">
        <v>0</v>
      </c>
      <c r="AE7" s="65" t="n">
        <v>0</v>
      </c>
      <c r="AF7" s="65" t="n">
        <v>70000</v>
      </c>
      <c r="AG7" s="65" t="n">
        <v>93150</v>
      </c>
      <c r="AH7" s="65" t="n">
        <v>0</v>
      </c>
      <c r="AI7" s="65" t="n">
        <v>151921</v>
      </c>
      <c r="AJ7" s="65" t="n">
        <v>2246198</v>
      </c>
      <c r="AK7" s="65" t="n">
        <v>31248</v>
      </c>
      <c r="AL7" s="65" t="n">
        <v>2989</v>
      </c>
      <c r="AM7" s="65" t="n">
        <v>18298</v>
      </c>
      <c r="AN7" s="36" t="n">
        <f aca="false">SUM(C7:AM7)</f>
        <v>37378201.17</v>
      </c>
      <c r="AP7" s="2"/>
    </row>
    <row r="8" customFormat="false" ht="15" hidden="false" customHeight="false" outlineLevel="0" collapsed="false">
      <c r="B8" s="34" t="s">
        <v>48</v>
      </c>
      <c r="C8" s="60" t="n">
        <v>19550688</v>
      </c>
      <c r="D8" s="60" t="n">
        <v>814612</v>
      </c>
      <c r="E8" s="60" t="n">
        <v>0</v>
      </c>
      <c r="F8" s="60" t="n">
        <v>-930495</v>
      </c>
      <c r="G8" s="60" t="n">
        <v>6655651</v>
      </c>
      <c r="H8" s="60" t="n">
        <v>41600</v>
      </c>
      <c r="I8" s="60" t="n">
        <v>737011</v>
      </c>
      <c r="J8" s="60" t="n">
        <v>11394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533979</v>
      </c>
      <c r="P8" s="60" t="n">
        <v>0</v>
      </c>
      <c r="Q8" s="65" t="n">
        <v>0</v>
      </c>
      <c r="R8" s="65" t="n">
        <v>13769</v>
      </c>
      <c r="S8" s="65" t="n">
        <v>24495</v>
      </c>
      <c r="T8" s="60" t="n">
        <v>965000</v>
      </c>
      <c r="U8" s="60" t="n">
        <v>0</v>
      </c>
      <c r="V8" s="60" t="n">
        <v>0</v>
      </c>
      <c r="W8" s="60" t="n">
        <v>0</v>
      </c>
      <c r="X8" s="60" t="n">
        <v>15720</v>
      </c>
      <c r="Y8" s="60" t="n">
        <v>338000</v>
      </c>
      <c r="Z8" s="60" t="n">
        <v>69154.18</v>
      </c>
      <c r="AA8" s="65" t="n">
        <v>431536.26</v>
      </c>
      <c r="AB8" s="65" t="n">
        <v>5506451</v>
      </c>
      <c r="AC8" s="65" t="n">
        <v>0</v>
      </c>
      <c r="AD8" s="65" t="n">
        <v>454500</v>
      </c>
      <c r="AE8" s="65" t="n">
        <v>0</v>
      </c>
      <c r="AF8" s="65" t="n">
        <v>83714</v>
      </c>
      <c r="AG8" s="65" t="n">
        <v>298125</v>
      </c>
      <c r="AH8" s="65" t="n">
        <v>0</v>
      </c>
      <c r="AI8" s="65" t="n">
        <v>407479</v>
      </c>
      <c r="AJ8" s="65" t="n">
        <v>66000</v>
      </c>
      <c r="AK8" s="65" t="n">
        <v>35505</v>
      </c>
      <c r="AL8" s="65" t="n">
        <v>2989</v>
      </c>
      <c r="AM8" s="65" t="n">
        <v>22335</v>
      </c>
      <c r="AN8" s="36" t="n">
        <f aca="false">SUM(C8:AM8)</f>
        <v>36251758.44</v>
      </c>
      <c r="AP8" s="2"/>
    </row>
    <row r="9" customFormat="false" ht="15" hidden="false" customHeight="false" outlineLevel="0" collapsed="false">
      <c r="B9" s="34" t="s">
        <v>49</v>
      </c>
      <c r="C9" s="60" t="n">
        <v>14729479</v>
      </c>
      <c r="D9" s="60" t="n">
        <v>613728</v>
      </c>
      <c r="E9" s="60" t="n">
        <v>0</v>
      </c>
      <c r="F9" s="60" t="n">
        <v>-119524</v>
      </c>
      <c r="G9" s="60" t="n">
        <v>6821808</v>
      </c>
      <c r="H9" s="60" t="n">
        <v>39300</v>
      </c>
      <c r="I9" s="60" t="n">
        <v>527992</v>
      </c>
      <c r="J9" s="60" t="n">
        <v>0</v>
      </c>
      <c r="K9" s="60" t="n">
        <v>1073333</v>
      </c>
      <c r="L9" s="60" t="n">
        <v>0</v>
      </c>
      <c r="M9" s="60" t="n">
        <v>0</v>
      </c>
      <c r="N9" s="60" t="n">
        <v>0</v>
      </c>
      <c r="O9" s="60" t="n">
        <v>514547</v>
      </c>
      <c r="P9" s="60" t="n">
        <v>0</v>
      </c>
      <c r="Q9" s="65" t="n">
        <v>0</v>
      </c>
      <c r="R9" s="65" t="n">
        <v>103000</v>
      </c>
      <c r="S9" s="65" t="n">
        <v>0</v>
      </c>
      <c r="T9" s="60" t="n">
        <v>0</v>
      </c>
      <c r="U9" s="60" t="n">
        <v>8401</v>
      </c>
      <c r="V9" s="60" t="n">
        <v>0</v>
      </c>
      <c r="W9" s="60" t="n">
        <v>75000</v>
      </c>
      <c r="X9" s="60" t="n">
        <v>23160</v>
      </c>
      <c r="Y9" s="60" t="n">
        <v>173000</v>
      </c>
      <c r="Z9" s="60" t="n">
        <v>114118.95</v>
      </c>
      <c r="AA9" s="65" t="n">
        <v>95140.4</v>
      </c>
      <c r="AB9" s="65" t="n">
        <v>2812602</v>
      </c>
      <c r="AC9" s="65" t="n">
        <v>0</v>
      </c>
      <c r="AD9" s="65" t="n">
        <v>454500</v>
      </c>
      <c r="AE9" s="65" t="n">
        <v>0</v>
      </c>
      <c r="AF9" s="65" t="n">
        <v>77407</v>
      </c>
      <c r="AG9" s="65" t="n">
        <v>174825</v>
      </c>
      <c r="AH9" s="65" t="n">
        <v>0</v>
      </c>
      <c r="AI9" s="65" t="n">
        <v>208179</v>
      </c>
      <c r="AJ9" s="65" t="n">
        <v>0</v>
      </c>
      <c r="AK9" s="65" t="n">
        <v>33561</v>
      </c>
      <c r="AL9" s="65" t="n">
        <v>2989</v>
      </c>
      <c r="AM9" s="65" t="n">
        <v>20634</v>
      </c>
      <c r="AN9" s="36" t="n">
        <f aca="false">SUM(C9:AM9)</f>
        <v>28577180.35</v>
      </c>
      <c r="AP9" s="2"/>
    </row>
    <row r="10" customFormat="false" ht="15" hidden="false" customHeight="false" outlineLevel="0" collapsed="false">
      <c r="B10" s="34" t="s">
        <v>50</v>
      </c>
      <c r="C10" s="60" t="n">
        <v>47005102</v>
      </c>
      <c r="D10" s="60" t="n">
        <v>1958546</v>
      </c>
      <c r="E10" s="60" t="n">
        <v>8038196</v>
      </c>
      <c r="F10" s="60" t="n">
        <v>-4001416</v>
      </c>
      <c r="G10" s="60" t="n">
        <v>0</v>
      </c>
      <c r="H10" s="60" t="n">
        <v>18600</v>
      </c>
      <c r="I10" s="60" t="n">
        <v>202000</v>
      </c>
      <c r="J10" s="60" t="n">
        <v>20174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1405902</v>
      </c>
      <c r="P10" s="60" t="n">
        <v>0</v>
      </c>
      <c r="Q10" s="65" t="n">
        <v>0</v>
      </c>
      <c r="R10" s="65" t="n">
        <v>0</v>
      </c>
      <c r="S10" s="65" t="n">
        <v>0</v>
      </c>
      <c r="T10" s="60" t="n">
        <v>0</v>
      </c>
      <c r="U10" s="60" t="n">
        <v>41679</v>
      </c>
      <c r="V10" s="60" t="n">
        <v>0</v>
      </c>
      <c r="W10" s="60" t="n">
        <v>0</v>
      </c>
      <c r="X10" s="60" t="n">
        <v>64620</v>
      </c>
      <c r="Y10" s="60" t="n">
        <v>292000</v>
      </c>
      <c r="Z10" s="60" t="n">
        <v>170614.56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38414</v>
      </c>
      <c r="AG10" s="65" t="n">
        <v>713625</v>
      </c>
      <c r="AH10" s="65" t="n">
        <v>0</v>
      </c>
      <c r="AI10" s="65" t="n">
        <v>468183</v>
      </c>
      <c r="AJ10" s="65" t="n">
        <v>0</v>
      </c>
      <c r="AK10" s="65" t="n">
        <v>49880</v>
      </c>
      <c r="AL10" s="65" t="n">
        <v>2989</v>
      </c>
      <c r="AM10" s="65" t="n">
        <v>35169</v>
      </c>
      <c r="AN10" s="36" t="n">
        <f aca="false">SUM(C10:AM10)</f>
        <v>56724277.56</v>
      </c>
      <c r="AP10" s="2"/>
    </row>
    <row r="11" customFormat="false" ht="15" hidden="false" customHeight="false" outlineLevel="0" collapsed="false">
      <c r="B11" s="34" t="s">
        <v>51</v>
      </c>
      <c r="C11" s="60" t="n">
        <v>16970284</v>
      </c>
      <c r="D11" s="60" t="n">
        <v>707095</v>
      </c>
      <c r="E11" s="60" t="n">
        <v>6729294</v>
      </c>
      <c r="F11" s="60" t="n">
        <v>-82781</v>
      </c>
      <c r="G11" s="60" t="n">
        <v>4021617</v>
      </c>
      <c r="H11" s="60" t="n">
        <v>25300</v>
      </c>
      <c r="I11" s="60" t="n">
        <v>110000</v>
      </c>
      <c r="J11" s="60" t="n">
        <v>0</v>
      </c>
      <c r="K11" s="60" t="n">
        <v>0</v>
      </c>
      <c r="L11" s="60" t="n">
        <v>12407835</v>
      </c>
      <c r="M11" s="60" t="n">
        <v>1073400</v>
      </c>
      <c r="N11" s="60" t="n">
        <v>0</v>
      </c>
      <c r="O11" s="60" t="n">
        <v>420740</v>
      </c>
      <c r="P11" s="60" t="n">
        <v>0</v>
      </c>
      <c r="Q11" s="65" t="n">
        <v>0</v>
      </c>
      <c r="R11" s="65" t="n">
        <v>0</v>
      </c>
      <c r="S11" s="65" t="n">
        <v>119582</v>
      </c>
      <c r="T11" s="60" t="n">
        <v>0</v>
      </c>
      <c r="U11" s="60" t="n">
        <v>3816</v>
      </c>
      <c r="V11" s="60" t="n">
        <v>0</v>
      </c>
      <c r="W11" s="60" t="n">
        <v>0</v>
      </c>
      <c r="X11" s="60" t="n">
        <v>31780</v>
      </c>
      <c r="Y11" s="60" t="n">
        <v>353200</v>
      </c>
      <c r="Z11" s="60" t="n">
        <v>125554.829999999</v>
      </c>
      <c r="AA11" s="65" t="n">
        <v>198150.45</v>
      </c>
      <c r="AB11" s="65" t="n">
        <v>2189848</v>
      </c>
      <c r="AC11" s="65" t="n">
        <v>0</v>
      </c>
      <c r="AD11" s="65" t="n">
        <v>0</v>
      </c>
      <c r="AE11" s="65" t="n">
        <v>0</v>
      </c>
      <c r="AF11" s="65" t="n">
        <v>91742</v>
      </c>
      <c r="AG11" s="65" t="n">
        <v>320325</v>
      </c>
      <c r="AH11" s="65" t="n">
        <v>0</v>
      </c>
      <c r="AI11" s="65" t="n">
        <v>350002</v>
      </c>
      <c r="AJ11" s="65" t="n">
        <v>100149</v>
      </c>
      <c r="AK11" s="65" t="n">
        <v>36962</v>
      </c>
      <c r="AL11" s="65" t="n">
        <v>2412</v>
      </c>
      <c r="AM11" s="65" t="n">
        <v>23152</v>
      </c>
      <c r="AN11" s="36" t="n">
        <f aca="false">SUM(C11:AM11)</f>
        <v>46329459.28</v>
      </c>
      <c r="AP11" s="2"/>
    </row>
    <row r="12" customFormat="false" ht="15" hidden="false" customHeight="false" outlineLevel="0" collapsed="false">
      <c r="B12" s="34" t="s">
        <v>52</v>
      </c>
      <c r="C12" s="60" t="n">
        <v>33509521</v>
      </c>
      <c r="D12" s="60" t="n">
        <v>1396230</v>
      </c>
      <c r="E12" s="60" t="n">
        <v>15347200</v>
      </c>
      <c r="F12" s="60" t="n">
        <v>-637755</v>
      </c>
      <c r="G12" s="60" t="n">
        <v>0</v>
      </c>
      <c r="H12" s="60" t="n">
        <v>15700</v>
      </c>
      <c r="I12" s="60" t="n">
        <v>246015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861824</v>
      </c>
      <c r="P12" s="60" t="n">
        <v>0</v>
      </c>
      <c r="Q12" s="65" t="n">
        <v>0</v>
      </c>
      <c r="R12" s="65" t="n">
        <v>68000</v>
      </c>
      <c r="S12" s="65" t="n">
        <v>189922</v>
      </c>
      <c r="T12" s="60" t="n">
        <v>0</v>
      </c>
      <c r="U12" s="60" t="n">
        <v>27513</v>
      </c>
      <c r="V12" s="60" t="n">
        <v>0</v>
      </c>
      <c r="W12" s="60" t="n">
        <v>0</v>
      </c>
      <c r="X12" s="60" t="n">
        <v>63620</v>
      </c>
      <c r="Y12" s="60" t="n">
        <v>415535</v>
      </c>
      <c r="Z12" s="60" t="n">
        <v>230065</v>
      </c>
      <c r="AA12" s="65" t="n">
        <v>0</v>
      </c>
      <c r="AB12" s="65" t="n">
        <v>0</v>
      </c>
      <c r="AC12" s="65" t="n">
        <v>1113345</v>
      </c>
      <c r="AD12" s="65" t="n">
        <v>0</v>
      </c>
      <c r="AE12" s="65" t="n">
        <v>0</v>
      </c>
      <c r="AF12" s="65" t="n">
        <v>123278</v>
      </c>
      <c r="AG12" s="65" t="n">
        <v>702075</v>
      </c>
      <c r="AH12" s="65" t="n">
        <v>0</v>
      </c>
      <c r="AI12" s="65" t="n">
        <v>913481</v>
      </c>
      <c r="AJ12" s="65" t="n">
        <v>206006</v>
      </c>
      <c r="AK12" s="65" t="n">
        <v>46694</v>
      </c>
      <c r="AL12" s="65" t="n">
        <v>2989</v>
      </c>
      <c r="AM12" s="65" t="n">
        <v>31468</v>
      </c>
      <c r="AN12" s="36" t="n">
        <f aca="false">SUM(C12:AM12)</f>
        <v>54872726</v>
      </c>
      <c r="AP12" s="2"/>
    </row>
    <row r="13" customFormat="false" ht="15" hidden="false" customHeight="false" outlineLevel="0" collapsed="false">
      <c r="B13" s="34" t="s">
        <v>53</v>
      </c>
      <c r="C13" s="60" t="n">
        <v>18372517</v>
      </c>
      <c r="D13" s="60" t="n">
        <v>765522</v>
      </c>
      <c r="E13" s="60" t="n">
        <v>1811770</v>
      </c>
      <c r="F13" s="60" t="n">
        <v>-122161</v>
      </c>
      <c r="G13" s="60" t="n">
        <v>9471898</v>
      </c>
      <c r="H13" s="60" t="n">
        <v>39400</v>
      </c>
      <c r="I13" s="60" t="n">
        <v>838980</v>
      </c>
      <c r="J13" s="60" t="n">
        <v>327153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392244</v>
      </c>
      <c r="P13" s="60" t="n">
        <v>0</v>
      </c>
      <c r="Q13" s="65" t="n">
        <v>0</v>
      </c>
      <c r="R13" s="65" t="n">
        <v>404700</v>
      </c>
      <c r="S13" s="65" t="n">
        <v>0</v>
      </c>
      <c r="T13" s="60" t="n">
        <v>0</v>
      </c>
      <c r="U13" s="60" t="n">
        <v>3850</v>
      </c>
      <c r="V13" s="60" t="n">
        <v>0</v>
      </c>
      <c r="W13" s="60" t="n">
        <v>0</v>
      </c>
      <c r="X13" s="60" t="n">
        <v>24820</v>
      </c>
      <c r="Y13" s="60" t="n">
        <v>501000</v>
      </c>
      <c r="Z13" s="60" t="n">
        <v>125731.459999999</v>
      </c>
      <c r="AA13" s="65" t="n">
        <v>264198.47</v>
      </c>
      <c r="AB13" s="65" t="n">
        <v>2196097</v>
      </c>
      <c r="AC13" s="65" t="n">
        <v>0</v>
      </c>
      <c r="AD13" s="65" t="n">
        <v>454500</v>
      </c>
      <c r="AE13" s="65" t="n">
        <v>0</v>
      </c>
      <c r="AF13" s="65" t="n">
        <v>70000</v>
      </c>
      <c r="AG13" s="65" t="n">
        <v>225150</v>
      </c>
      <c r="AH13" s="65" t="n">
        <v>1224000</v>
      </c>
      <c r="AI13" s="65" t="n">
        <v>478678</v>
      </c>
      <c r="AJ13" s="65" t="n">
        <v>187000</v>
      </c>
      <c r="AK13" s="65" t="n">
        <v>35510</v>
      </c>
      <c r="AL13" s="65" t="n">
        <v>5978</v>
      </c>
      <c r="AM13" s="65" t="n">
        <v>22249</v>
      </c>
      <c r="AN13" s="36" t="n">
        <f aca="false">SUM(C13:AM13)</f>
        <v>38120784.93</v>
      </c>
      <c r="AP13" s="2"/>
    </row>
    <row r="14" customFormat="false" ht="15" hidden="false" customHeight="false" outlineLevel="0" collapsed="false">
      <c r="B14" s="34" t="s">
        <v>54</v>
      </c>
      <c r="C14" s="60" t="n">
        <v>34430504</v>
      </c>
      <c r="D14" s="60" t="n">
        <v>1434604</v>
      </c>
      <c r="E14" s="60" t="n">
        <v>13039466</v>
      </c>
      <c r="F14" s="60" t="n">
        <v>-293422</v>
      </c>
      <c r="G14" s="60" t="n">
        <v>0</v>
      </c>
      <c r="H14" s="60" t="n">
        <v>15000</v>
      </c>
      <c r="I14" s="60" t="n">
        <v>22220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720916</v>
      </c>
      <c r="P14" s="60" t="n">
        <v>0</v>
      </c>
      <c r="Q14" s="65" t="n">
        <v>0</v>
      </c>
      <c r="R14" s="65" t="n">
        <v>0</v>
      </c>
      <c r="S14" s="65" t="n">
        <v>442739</v>
      </c>
      <c r="T14" s="60" t="n">
        <v>0</v>
      </c>
      <c r="U14" s="60" t="n">
        <v>67705</v>
      </c>
      <c r="V14" s="60" t="n">
        <v>0</v>
      </c>
      <c r="W14" s="60" t="n">
        <v>0</v>
      </c>
      <c r="X14" s="60" t="n">
        <v>59260</v>
      </c>
      <c r="Y14" s="60" t="n">
        <v>330000</v>
      </c>
      <c r="Z14" s="60" t="n">
        <v>196917.24</v>
      </c>
      <c r="AA14" s="65" t="n">
        <v>220586.74</v>
      </c>
      <c r="AB14" s="65" t="n">
        <v>5277184</v>
      </c>
      <c r="AC14" s="65" t="n">
        <v>0</v>
      </c>
      <c r="AD14" s="65" t="n">
        <v>454500</v>
      </c>
      <c r="AE14" s="65" t="n">
        <v>0</v>
      </c>
      <c r="AF14" s="65" t="n">
        <v>187842</v>
      </c>
      <c r="AG14" s="65" t="n">
        <v>688275</v>
      </c>
      <c r="AH14" s="65" t="n">
        <v>0</v>
      </c>
      <c r="AI14" s="65" t="n">
        <v>632565</v>
      </c>
      <c r="AJ14" s="65" t="n">
        <v>0</v>
      </c>
      <c r="AK14" s="65" t="n">
        <v>46028</v>
      </c>
      <c r="AL14" s="65" t="n">
        <v>2989</v>
      </c>
      <c r="AM14" s="65" t="n">
        <v>30774</v>
      </c>
      <c r="AN14" s="36" t="n">
        <f aca="false">SUM(C14:AM14)</f>
        <v>58206632.98</v>
      </c>
      <c r="AP14" s="2"/>
    </row>
    <row r="15" customFormat="false" ht="15" hidden="false" customHeight="false" outlineLevel="0" collapsed="false">
      <c r="B15" s="34" t="s">
        <v>55</v>
      </c>
      <c r="C15" s="60" t="n">
        <v>61506048</v>
      </c>
      <c r="D15" s="60" t="n">
        <v>2562752</v>
      </c>
      <c r="E15" s="60" t="n">
        <v>6397805</v>
      </c>
      <c r="F15" s="60" t="n">
        <v>-1156441</v>
      </c>
      <c r="G15" s="60" t="n">
        <v>0</v>
      </c>
      <c r="H15" s="60" t="n">
        <v>23100</v>
      </c>
      <c r="I15" s="60" t="n">
        <v>37487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1410473</v>
      </c>
      <c r="P15" s="60" t="n">
        <v>0</v>
      </c>
      <c r="Q15" s="65" t="n">
        <v>0</v>
      </c>
      <c r="R15" s="65" t="n">
        <v>0</v>
      </c>
      <c r="S15" s="65" t="n">
        <v>418580</v>
      </c>
      <c r="T15" s="60" t="n">
        <v>0</v>
      </c>
      <c r="U15" s="60" t="n">
        <v>76103</v>
      </c>
      <c r="V15" s="60" t="n">
        <v>0</v>
      </c>
      <c r="W15" s="60" t="n">
        <v>0</v>
      </c>
      <c r="X15" s="60" t="n">
        <v>75560</v>
      </c>
      <c r="Y15" s="60" t="n">
        <v>363000</v>
      </c>
      <c r="Z15" s="60" t="n">
        <v>341660.94</v>
      </c>
      <c r="AA15" s="65" t="n">
        <v>604269.8</v>
      </c>
      <c r="AB15" s="65" t="n">
        <v>5588980</v>
      </c>
      <c r="AC15" s="65" t="n">
        <v>0</v>
      </c>
      <c r="AD15" s="65" t="n">
        <v>0</v>
      </c>
      <c r="AE15" s="65" t="n">
        <v>0</v>
      </c>
      <c r="AF15" s="65" t="n">
        <v>245409</v>
      </c>
      <c r="AG15" s="65" t="n">
        <v>974400</v>
      </c>
      <c r="AH15" s="65" t="n">
        <v>0</v>
      </c>
      <c r="AI15" s="65" t="n">
        <v>1139780</v>
      </c>
      <c r="AJ15" s="65" t="n">
        <v>538936</v>
      </c>
      <c r="AK15" s="65" t="n">
        <v>55346</v>
      </c>
      <c r="AL15" s="65" t="n">
        <v>3201</v>
      </c>
      <c r="AM15" s="65" t="n">
        <v>40466</v>
      </c>
      <c r="AN15" s="36" t="n">
        <f aca="false">SUM(C15:AM15)</f>
        <v>81584299.74</v>
      </c>
      <c r="AP15" s="2"/>
    </row>
    <row r="16" customFormat="false" ht="15" hidden="false" customHeight="false" outlineLevel="0" collapsed="false">
      <c r="B16" s="34" t="s">
        <v>56</v>
      </c>
      <c r="C16" s="60" t="n">
        <v>78889979</v>
      </c>
      <c r="D16" s="60" t="n">
        <v>3287082</v>
      </c>
      <c r="E16" s="60" t="n">
        <v>16262445</v>
      </c>
      <c r="F16" s="60" t="n">
        <v>-2322253</v>
      </c>
      <c r="G16" s="60" t="n">
        <v>0</v>
      </c>
      <c r="H16" s="60" t="n">
        <v>29050</v>
      </c>
      <c r="I16" s="60" t="n">
        <v>299866</v>
      </c>
      <c r="J16" s="60" t="n">
        <v>67802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1306885</v>
      </c>
      <c r="P16" s="60" t="n">
        <v>0</v>
      </c>
      <c r="Q16" s="65" t="n">
        <v>0</v>
      </c>
      <c r="R16" s="65" t="n">
        <v>27500</v>
      </c>
      <c r="S16" s="65" t="n">
        <v>0</v>
      </c>
      <c r="T16" s="60" t="n">
        <v>0</v>
      </c>
      <c r="U16" s="60" t="n">
        <v>95221</v>
      </c>
      <c r="V16" s="60" t="n">
        <v>3297530</v>
      </c>
      <c r="W16" s="60" t="n">
        <v>0</v>
      </c>
      <c r="X16" s="60" t="n">
        <v>102760</v>
      </c>
      <c r="Y16" s="60" t="n">
        <v>370450</v>
      </c>
      <c r="Z16" s="60" t="n">
        <v>431622.62</v>
      </c>
      <c r="AA16" s="65" t="n">
        <v>1092597.25</v>
      </c>
      <c r="AB16" s="65" t="n">
        <v>12749428</v>
      </c>
      <c r="AC16" s="65" t="n">
        <v>0</v>
      </c>
      <c r="AD16" s="65" t="n">
        <v>0</v>
      </c>
      <c r="AE16" s="65" t="n">
        <v>0</v>
      </c>
      <c r="AF16" s="65" t="n">
        <v>283253</v>
      </c>
      <c r="AG16" s="65" t="n">
        <v>1129050</v>
      </c>
      <c r="AH16" s="65" t="n">
        <v>0</v>
      </c>
      <c r="AI16" s="65" t="n">
        <v>1121304</v>
      </c>
      <c r="AJ16" s="65" t="n">
        <v>526143</v>
      </c>
      <c r="AK16" s="65" t="n">
        <v>65948</v>
      </c>
      <c r="AL16" s="65" t="n">
        <v>2899</v>
      </c>
      <c r="AM16" s="65" t="n">
        <v>49565</v>
      </c>
      <c r="AN16" s="36" t="n">
        <f aca="false">SUM(C16:AM16)</f>
        <v>119166126.87</v>
      </c>
      <c r="AP16" s="2"/>
    </row>
    <row r="17" customFormat="false" ht="15" hidden="false" customHeight="false" outlineLevel="0" collapsed="false">
      <c r="B17" s="34" t="s">
        <v>57</v>
      </c>
      <c r="C17" s="60" t="n">
        <v>35113103</v>
      </c>
      <c r="D17" s="60" t="n">
        <v>1463046</v>
      </c>
      <c r="E17" s="60" t="n">
        <v>16416782</v>
      </c>
      <c r="F17" s="60" t="n">
        <v>-592430</v>
      </c>
      <c r="G17" s="60" t="n">
        <v>664833</v>
      </c>
      <c r="H17" s="60" t="n">
        <v>46700</v>
      </c>
      <c r="I17" s="60" t="n">
        <v>693000</v>
      </c>
      <c r="J17" s="60" t="n">
        <v>5080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928124</v>
      </c>
      <c r="P17" s="60" t="n">
        <v>0</v>
      </c>
      <c r="Q17" s="65" t="n">
        <v>0</v>
      </c>
      <c r="R17" s="65" t="n">
        <v>304000</v>
      </c>
      <c r="S17" s="65" t="n">
        <v>121554</v>
      </c>
      <c r="T17" s="60" t="n">
        <v>0</v>
      </c>
      <c r="U17" s="60" t="n">
        <v>11182</v>
      </c>
      <c r="V17" s="60" t="n">
        <v>0</v>
      </c>
      <c r="W17" s="60" t="n">
        <v>65000</v>
      </c>
      <c r="X17" s="60" t="n">
        <v>53000</v>
      </c>
      <c r="Y17" s="60" t="n">
        <v>363000</v>
      </c>
      <c r="Z17" s="60" t="n">
        <v>150375.43</v>
      </c>
      <c r="AA17" s="65" t="n">
        <v>0</v>
      </c>
      <c r="AB17" s="65" t="n">
        <v>0</v>
      </c>
      <c r="AC17" s="65" t="n">
        <v>0</v>
      </c>
      <c r="AD17" s="65" t="n">
        <v>454500</v>
      </c>
      <c r="AE17" s="65" t="n">
        <v>0</v>
      </c>
      <c r="AF17" s="65" t="n">
        <v>142773</v>
      </c>
      <c r="AG17" s="65" t="n">
        <v>670950</v>
      </c>
      <c r="AH17" s="65" t="n">
        <v>0</v>
      </c>
      <c r="AI17" s="65" t="n">
        <v>922399</v>
      </c>
      <c r="AJ17" s="65" t="n">
        <v>119328</v>
      </c>
      <c r="AK17" s="65" t="n">
        <v>47687</v>
      </c>
      <c r="AL17" s="65" t="n">
        <v>2699</v>
      </c>
      <c r="AM17" s="65" t="n">
        <v>32167</v>
      </c>
      <c r="AN17" s="36" t="n">
        <f aca="false">SUM(C17:AM17)</f>
        <v>58244572.43</v>
      </c>
      <c r="AP17" s="2"/>
    </row>
    <row r="18" customFormat="false" ht="15" hidden="false" customHeight="false" outlineLevel="0" collapsed="false">
      <c r="B18" s="34" t="s">
        <v>58</v>
      </c>
      <c r="C18" s="60" t="n">
        <v>81208285</v>
      </c>
      <c r="D18" s="60" t="n">
        <v>3383679</v>
      </c>
      <c r="E18" s="60" t="n">
        <v>24299950</v>
      </c>
      <c r="F18" s="60" t="n">
        <v>-3170054</v>
      </c>
      <c r="G18" s="60" t="n">
        <v>0</v>
      </c>
      <c r="H18" s="60" t="n">
        <v>29800</v>
      </c>
      <c r="I18" s="60" t="n">
        <v>386693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1476701</v>
      </c>
      <c r="P18" s="60" t="n">
        <v>0</v>
      </c>
      <c r="Q18" s="65" t="n">
        <v>0</v>
      </c>
      <c r="R18" s="65" t="n">
        <v>291640</v>
      </c>
      <c r="S18" s="65" t="n">
        <v>0</v>
      </c>
      <c r="T18" s="60" t="n">
        <v>0</v>
      </c>
      <c r="U18" s="60" t="n">
        <v>107141</v>
      </c>
      <c r="V18" s="60" t="n">
        <v>0</v>
      </c>
      <c r="W18" s="60" t="n">
        <v>0</v>
      </c>
      <c r="X18" s="60" t="n">
        <v>110500</v>
      </c>
      <c r="Y18" s="60" t="n">
        <v>225800</v>
      </c>
      <c r="Z18" s="60" t="n">
        <v>172956.27</v>
      </c>
      <c r="AA18" s="65" t="n">
        <v>468943.27</v>
      </c>
      <c r="AB18" s="65" t="n">
        <v>5990876</v>
      </c>
      <c r="AC18" s="65" t="n">
        <v>1502174</v>
      </c>
      <c r="AD18" s="65" t="n">
        <v>0</v>
      </c>
      <c r="AE18" s="65" t="n">
        <v>183832</v>
      </c>
      <c r="AF18" s="65" t="n">
        <v>370981</v>
      </c>
      <c r="AG18" s="65" t="n">
        <v>1563300</v>
      </c>
      <c r="AH18" s="65" t="n">
        <v>0</v>
      </c>
      <c r="AI18" s="65" t="n">
        <v>1565159</v>
      </c>
      <c r="AJ18" s="65" t="n">
        <v>2290000</v>
      </c>
      <c r="AK18" s="65" t="n">
        <v>69427</v>
      </c>
      <c r="AL18" s="65" t="n">
        <v>2989</v>
      </c>
      <c r="AM18" s="65" t="n">
        <v>51371</v>
      </c>
      <c r="AN18" s="36" t="n">
        <f aca="false">SUM(C18:AM18)</f>
        <v>122582143.54</v>
      </c>
      <c r="AP18" s="2"/>
    </row>
    <row r="19" customFormat="false" ht="15" hidden="false" customHeight="false" outlineLevel="0" collapsed="false">
      <c r="B19" s="34" t="s">
        <v>59</v>
      </c>
      <c r="C19" s="60" t="n">
        <v>12341130</v>
      </c>
      <c r="D19" s="60" t="n">
        <v>514214</v>
      </c>
      <c r="E19" s="60" t="n">
        <v>3094976</v>
      </c>
      <c r="F19" s="60" t="n">
        <v>-265688</v>
      </c>
      <c r="G19" s="60" t="n">
        <v>4160737</v>
      </c>
      <c r="H19" s="60" t="n">
        <v>23800</v>
      </c>
      <c r="I19" s="60" t="n">
        <v>365830</v>
      </c>
      <c r="J19" s="60" t="n">
        <v>4190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359779</v>
      </c>
      <c r="P19" s="60" t="n">
        <v>0</v>
      </c>
      <c r="Q19" s="65" t="n">
        <v>0</v>
      </c>
      <c r="R19" s="65" t="n">
        <v>9195</v>
      </c>
      <c r="S19" s="65" t="n">
        <v>38699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23600</v>
      </c>
      <c r="Y19" s="60" t="n">
        <v>227500</v>
      </c>
      <c r="Z19" s="60" t="n">
        <v>49186.22</v>
      </c>
      <c r="AA19" s="65" t="n">
        <v>574029.31</v>
      </c>
      <c r="AB19" s="65" t="n">
        <v>8971088</v>
      </c>
      <c r="AC19" s="65" t="n">
        <v>0</v>
      </c>
      <c r="AD19" s="65" t="n">
        <v>454500</v>
      </c>
      <c r="AE19" s="65" t="n">
        <v>0</v>
      </c>
      <c r="AF19" s="65" t="n">
        <v>84000</v>
      </c>
      <c r="AG19" s="65" t="n">
        <v>226950</v>
      </c>
      <c r="AH19" s="65" t="n">
        <v>0</v>
      </c>
      <c r="AI19" s="65" t="n">
        <v>303867</v>
      </c>
      <c r="AJ19" s="65" t="n">
        <v>0</v>
      </c>
      <c r="AK19" s="65" t="n">
        <v>33691</v>
      </c>
      <c r="AL19" s="65" t="n">
        <v>2989</v>
      </c>
      <c r="AM19" s="65" t="n">
        <v>20483</v>
      </c>
      <c r="AN19" s="36" t="n">
        <f aca="false">SUM(C19:AM19)</f>
        <v>31656455.53</v>
      </c>
      <c r="AP19" s="2"/>
    </row>
    <row r="20" customFormat="false" ht="15" hidden="false" customHeight="false" outlineLevel="0" collapsed="false">
      <c r="B20" s="34" t="s">
        <v>60</v>
      </c>
      <c r="C20" s="60" t="n">
        <v>15495349</v>
      </c>
      <c r="D20" s="60" t="n">
        <v>645640</v>
      </c>
      <c r="E20" s="60" t="n">
        <v>528843</v>
      </c>
      <c r="F20" s="60" t="n">
        <v>-58003</v>
      </c>
      <c r="G20" s="60" t="n">
        <v>4078339</v>
      </c>
      <c r="H20" s="60" t="n">
        <v>25150</v>
      </c>
      <c r="I20" s="60" t="n">
        <v>338028</v>
      </c>
      <c r="J20" s="60" t="n">
        <v>85274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580682</v>
      </c>
      <c r="P20" s="60" t="n">
        <v>0</v>
      </c>
      <c r="Q20" s="65" t="n">
        <v>0</v>
      </c>
      <c r="R20" s="65" t="n">
        <v>0</v>
      </c>
      <c r="S20" s="65" t="n">
        <v>273307.05</v>
      </c>
      <c r="T20" s="60" t="n">
        <v>0</v>
      </c>
      <c r="U20" s="60" t="n">
        <v>2015</v>
      </c>
      <c r="V20" s="60" t="n">
        <v>0</v>
      </c>
      <c r="W20" s="60" t="n">
        <v>0</v>
      </c>
      <c r="X20" s="60" t="n">
        <v>24900</v>
      </c>
      <c r="Y20" s="60" t="n">
        <v>83000</v>
      </c>
      <c r="Z20" s="60" t="n">
        <v>32986.35</v>
      </c>
      <c r="AA20" s="65" t="n">
        <v>148405.66</v>
      </c>
      <c r="AB20" s="65" t="n">
        <v>3655881</v>
      </c>
      <c r="AC20" s="65" t="n">
        <v>0</v>
      </c>
      <c r="AD20" s="65" t="n">
        <v>454500</v>
      </c>
      <c r="AE20" s="65" t="n">
        <v>0</v>
      </c>
      <c r="AF20" s="65" t="n">
        <v>70000</v>
      </c>
      <c r="AG20" s="65" t="n">
        <v>201525</v>
      </c>
      <c r="AH20" s="65" t="n">
        <v>0</v>
      </c>
      <c r="AI20" s="65" t="n">
        <v>319482</v>
      </c>
      <c r="AJ20" s="65" t="n">
        <v>166494</v>
      </c>
      <c r="AK20" s="65" t="n">
        <v>34170</v>
      </c>
      <c r="AL20" s="65" t="n">
        <v>5978</v>
      </c>
      <c r="AM20" s="65" t="n">
        <v>21237</v>
      </c>
      <c r="AN20" s="36" t="n">
        <f aca="false">SUM(C20:AM20)</f>
        <v>27213183.06</v>
      </c>
      <c r="AP20" s="2"/>
    </row>
    <row r="21" customFormat="false" ht="15" hidden="false" customHeight="false" outlineLevel="0" collapsed="false">
      <c r="B21" s="34" t="s">
        <v>61</v>
      </c>
      <c r="C21" s="60" t="n">
        <v>51363505</v>
      </c>
      <c r="D21" s="60" t="n">
        <v>2140146</v>
      </c>
      <c r="E21" s="60" t="n">
        <v>5426006</v>
      </c>
      <c r="F21" s="60" t="n">
        <v>-1040285</v>
      </c>
      <c r="G21" s="60" t="n">
        <v>0</v>
      </c>
      <c r="H21" s="60" t="n">
        <v>37300</v>
      </c>
      <c r="I21" s="60" t="n">
        <v>679208</v>
      </c>
      <c r="J21" s="60" t="n">
        <v>33330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1079499</v>
      </c>
      <c r="P21" s="60" t="n">
        <v>0</v>
      </c>
      <c r="Q21" s="65" t="n">
        <v>0</v>
      </c>
      <c r="R21" s="65" t="n">
        <v>0</v>
      </c>
      <c r="S21" s="65" t="n">
        <v>219633</v>
      </c>
      <c r="T21" s="60" t="n">
        <v>0</v>
      </c>
      <c r="U21" s="60" t="n">
        <v>21240</v>
      </c>
      <c r="V21" s="60" t="n">
        <v>0</v>
      </c>
      <c r="W21" s="60" t="n">
        <v>0</v>
      </c>
      <c r="X21" s="60" t="n">
        <v>69480</v>
      </c>
      <c r="Y21" s="60" t="n">
        <v>455560</v>
      </c>
      <c r="Z21" s="60" t="n">
        <v>191022.15</v>
      </c>
      <c r="AA21" s="65" t="n">
        <v>838060.22</v>
      </c>
      <c r="AB21" s="65" t="n">
        <v>7912924</v>
      </c>
      <c r="AC21" s="65" t="n">
        <v>1495908</v>
      </c>
      <c r="AD21" s="65" t="n">
        <v>0</v>
      </c>
      <c r="AE21" s="65" t="n">
        <v>0</v>
      </c>
      <c r="AF21" s="65" t="n">
        <v>196672</v>
      </c>
      <c r="AG21" s="65" t="n">
        <v>800250</v>
      </c>
      <c r="AH21" s="65" t="n">
        <v>0</v>
      </c>
      <c r="AI21" s="65" t="n">
        <v>892600</v>
      </c>
      <c r="AJ21" s="65" t="n">
        <v>90859</v>
      </c>
      <c r="AK21" s="65" t="n">
        <v>50484</v>
      </c>
      <c r="AL21" s="65" t="n">
        <v>2723</v>
      </c>
      <c r="AM21" s="65" t="n">
        <v>35674</v>
      </c>
      <c r="AN21" s="36" t="n">
        <f aca="false">SUM(C21:AM21)</f>
        <v>73291768.37</v>
      </c>
      <c r="AP21" s="2"/>
    </row>
    <row r="22" customFormat="false" ht="15" hidden="false" customHeight="false" outlineLevel="0" collapsed="false">
      <c r="B22" s="34" t="s">
        <v>62</v>
      </c>
      <c r="C22" s="60" t="n">
        <v>32255856</v>
      </c>
      <c r="D22" s="60" t="n">
        <v>1343994</v>
      </c>
      <c r="E22" s="60" t="n">
        <v>9444782</v>
      </c>
      <c r="F22" s="60" t="n">
        <v>-1012187</v>
      </c>
      <c r="G22" s="60" t="n">
        <v>0</v>
      </c>
      <c r="H22" s="60" t="n">
        <v>13900</v>
      </c>
      <c r="I22" s="60" t="n">
        <v>214928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855527</v>
      </c>
      <c r="P22" s="60" t="n">
        <v>0</v>
      </c>
      <c r="Q22" s="65" t="n">
        <v>0</v>
      </c>
      <c r="R22" s="65" t="n">
        <v>0</v>
      </c>
      <c r="S22" s="65" t="n">
        <v>228199</v>
      </c>
      <c r="T22" s="60" t="n">
        <v>0</v>
      </c>
      <c r="U22" s="60" t="n">
        <v>4220</v>
      </c>
      <c r="V22" s="60" t="n">
        <v>0</v>
      </c>
      <c r="W22" s="60" t="n">
        <v>75000</v>
      </c>
      <c r="X22" s="60" t="n">
        <v>47240</v>
      </c>
      <c r="Y22" s="60" t="n">
        <v>226484</v>
      </c>
      <c r="Z22" s="60" t="n">
        <v>188130.83</v>
      </c>
      <c r="AA22" s="65" t="n">
        <v>-0.01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158828</v>
      </c>
      <c r="AG22" s="65" t="n">
        <v>574950</v>
      </c>
      <c r="AH22" s="65" t="n">
        <v>0</v>
      </c>
      <c r="AI22" s="65" t="n">
        <v>656590</v>
      </c>
      <c r="AJ22" s="65" t="n">
        <v>0</v>
      </c>
      <c r="AK22" s="65" t="n">
        <v>44036</v>
      </c>
      <c r="AL22" s="65" t="n">
        <v>2791</v>
      </c>
      <c r="AM22" s="65" t="n">
        <v>29473</v>
      </c>
      <c r="AN22" s="36" t="n">
        <f aca="false">SUM(C22:AM22)</f>
        <v>45352741.82</v>
      </c>
      <c r="AP22" s="2"/>
    </row>
    <row r="23" customFormat="false" ht="15" hidden="false" customHeight="false" outlineLevel="0" collapsed="false">
      <c r="B23" s="34" t="s">
        <v>63</v>
      </c>
      <c r="C23" s="60" t="n">
        <v>6480609</v>
      </c>
      <c r="D23" s="60" t="n">
        <v>270025</v>
      </c>
      <c r="E23" s="60" t="n">
        <v>316181</v>
      </c>
      <c r="F23" s="60" t="n">
        <v>-6201</v>
      </c>
      <c r="G23" s="60" t="n">
        <v>6667857</v>
      </c>
      <c r="H23" s="60" t="n">
        <v>37000</v>
      </c>
      <c r="I23" s="60" t="n">
        <v>566656</v>
      </c>
      <c r="J23" s="60" t="n">
        <v>147596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392488</v>
      </c>
      <c r="P23" s="60" t="n">
        <v>0</v>
      </c>
      <c r="Q23" s="65" t="n">
        <v>0</v>
      </c>
      <c r="R23" s="65" t="n">
        <v>0</v>
      </c>
      <c r="S23" s="65" t="n">
        <v>0</v>
      </c>
      <c r="T23" s="60" t="n">
        <v>0</v>
      </c>
      <c r="U23" s="60" t="n">
        <v>4950</v>
      </c>
      <c r="V23" s="60" t="n">
        <v>0</v>
      </c>
      <c r="W23" s="60" t="n">
        <v>0</v>
      </c>
      <c r="X23" s="60" t="n">
        <v>16300</v>
      </c>
      <c r="Y23" s="60" t="n">
        <v>420000</v>
      </c>
      <c r="Z23" s="60" t="n">
        <v>35167.84</v>
      </c>
      <c r="AA23" s="65" t="n">
        <v>0</v>
      </c>
      <c r="AB23" s="65" t="n">
        <v>0</v>
      </c>
      <c r="AC23" s="65" t="n">
        <v>0</v>
      </c>
      <c r="AD23" s="65" t="n">
        <v>454500</v>
      </c>
      <c r="AE23" s="65" t="n">
        <v>0</v>
      </c>
      <c r="AF23" s="65" t="n">
        <v>70000</v>
      </c>
      <c r="AG23" s="65" t="n">
        <v>84000</v>
      </c>
      <c r="AH23" s="65" t="n">
        <v>0</v>
      </c>
      <c r="AI23" s="65" t="n">
        <v>157076</v>
      </c>
      <c r="AJ23" s="65" t="n">
        <v>270300</v>
      </c>
      <c r="AK23" s="65" t="n">
        <v>30346</v>
      </c>
      <c r="AL23" s="65" t="n">
        <v>2989</v>
      </c>
      <c r="AM23" s="65" t="n">
        <v>17714</v>
      </c>
      <c r="AN23" s="36" t="n">
        <f aca="false">SUM(C23:AM23)</f>
        <v>16435553.84</v>
      </c>
      <c r="AP23" s="2"/>
    </row>
    <row r="24" customFormat="false" ht="15" hidden="false" customHeight="false" outlineLevel="0" collapsed="false">
      <c r="B24" s="34" t="s">
        <v>64</v>
      </c>
      <c r="C24" s="60" t="n">
        <v>34751186</v>
      </c>
      <c r="D24" s="60" t="n">
        <v>1447966</v>
      </c>
      <c r="E24" s="60" t="n">
        <v>7967485</v>
      </c>
      <c r="F24" s="60" t="n">
        <v>-231737</v>
      </c>
      <c r="G24" s="60" t="n">
        <v>0</v>
      </c>
      <c r="H24" s="60" t="n">
        <v>14900</v>
      </c>
      <c r="I24" s="60" t="n">
        <v>236602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841690</v>
      </c>
      <c r="P24" s="60" t="n">
        <v>0</v>
      </c>
      <c r="Q24" s="65" t="n">
        <v>0</v>
      </c>
      <c r="R24" s="65" t="n">
        <v>0</v>
      </c>
      <c r="S24" s="65" t="n">
        <v>103995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48700</v>
      </c>
      <c r="Y24" s="60" t="n">
        <v>0</v>
      </c>
      <c r="Z24" s="60" t="n">
        <v>255826.46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69437</v>
      </c>
      <c r="AG24" s="65" t="n">
        <v>598275</v>
      </c>
      <c r="AH24" s="65" t="n">
        <v>0</v>
      </c>
      <c r="AI24" s="65" t="n">
        <v>561507</v>
      </c>
      <c r="AJ24" s="65" t="n">
        <v>0</v>
      </c>
      <c r="AK24" s="65" t="n">
        <v>45129</v>
      </c>
      <c r="AL24" s="65" t="n">
        <v>2989</v>
      </c>
      <c r="AM24" s="65" t="n">
        <v>30839</v>
      </c>
      <c r="AN24" s="36" t="n">
        <f aca="false">SUM(C24:AM24)</f>
        <v>46744789.46</v>
      </c>
      <c r="AP24" s="2"/>
    </row>
    <row r="25" customFormat="false" ht="15" hidden="false" customHeight="false" outlineLevel="0" collapsed="false">
      <c r="B25" s="34" t="s">
        <v>65</v>
      </c>
      <c r="C25" s="60" t="n">
        <v>26862628</v>
      </c>
      <c r="D25" s="60" t="n">
        <v>1119276</v>
      </c>
      <c r="E25" s="60" t="n">
        <v>2332539</v>
      </c>
      <c r="F25" s="60" t="n">
        <v>-135427</v>
      </c>
      <c r="G25" s="60" t="n">
        <v>2888159</v>
      </c>
      <c r="H25" s="60" t="n">
        <v>28600</v>
      </c>
      <c r="I25" s="60" t="n">
        <v>13500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671027</v>
      </c>
      <c r="P25" s="60" t="n">
        <v>0</v>
      </c>
      <c r="Q25" s="65" t="n">
        <v>0</v>
      </c>
      <c r="R25" s="65" t="n">
        <v>0</v>
      </c>
      <c r="S25" s="65" t="n">
        <v>8523</v>
      </c>
      <c r="T25" s="60" t="n">
        <v>0</v>
      </c>
      <c r="U25" s="60" t="n">
        <v>51342</v>
      </c>
      <c r="V25" s="60" t="n">
        <v>0</v>
      </c>
      <c r="W25" s="60" t="n">
        <v>0</v>
      </c>
      <c r="X25" s="60" t="n">
        <v>34120</v>
      </c>
      <c r="Y25" s="60" t="n">
        <v>300837</v>
      </c>
      <c r="Z25" s="60" t="n">
        <v>87404.48</v>
      </c>
      <c r="AA25" s="65" t="n">
        <v>306503.75</v>
      </c>
      <c r="AB25" s="65" t="n">
        <v>5227742</v>
      </c>
      <c r="AC25" s="65" t="n">
        <v>0</v>
      </c>
      <c r="AD25" s="65" t="n">
        <v>454500</v>
      </c>
      <c r="AE25" s="65" t="n">
        <v>0</v>
      </c>
      <c r="AF25" s="65" t="n">
        <v>70000</v>
      </c>
      <c r="AG25" s="65" t="n">
        <v>470550</v>
      </c>
      <c r="AH25" s="65" t="n">
        <v>0</v>
      </c>
      <c r="AI25" s="65" t="n">
        <v>650707</v>
      </c>
      <c r="AJ25" s="65" t="n">
        <v>20000</v>
      </c>
      <c r="AK25" s="65" t="n">
        <v>39453</v>
      </c>
      <c r="AL25" s="65" t="n">
        <v>2989</v>
      </c>
      <c r="AM25" s="65" t="n">
        <v>25871</v>
      </c>
      <c r="AN25" s="36" t="n">
        <f aca="false">SUM(C25:AM25)</f>
        <v>41652344.23</v>
      </c>
      <c r="AP25" s="2"/>
    </row>
    <row r="26" customFormat="false" ht="15" hidden="false" customHeight="false" outlineLevel="0" collapsed="false">
      <c r="B26" s="34" t="s">
        <v>66</v>
      </c>
      <c r="C26" s="60" t="n">
        <v>13644439</v>
      </c>
      <c r="D26" s="60" t="n">
        <v>568518</v>
      </c>
      <c r="E26" s="60" t="n">
        <v>2816468</v>
      </c>
      <c r="F26" s="60" t="n">
        <v>-6886</v>
      </c>
      <c r="G26" s="60" t="n">
        <v>6623027</v>
      </c>
      <c r="H26" s="60" t="n">
        <v>38300</v>
      </c>
      <c r="I26" s="60" t="n">
        <v>473360</v>
      </c>
      <c r="J26" s="60" t="n">
        <v>86872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389916</v>
      </c>
      <c r="P26" s="60" t="n">
        <v>0</v>
      </c>
      <c r="Q26" s="65" t="n">
        <v>0</v>
      </c>
      <c r="R26" s="65" t="n">
        <v>325640</v>
      </c>
      <c r="S26" s="65" t="n">
        <v>176719</v>
      </c>
      <c r="T26" s="60" t="n">
        <v>0</v>
      </c>
      <c r="U26" s="60" t="n">
        <v>6787</v>
      </c>
      <c r="V26" s="60" t="n">
        <v>0</v>
      </c>
      <c r="W26" s="60" t="n">
        <v>0</v>
      </c>
      <c r="X26" s="60" t="n">
        <v>21780</v>
      </c>
      <c r="Y26" s="60" t="n">
        <v>79250</v>
      </c>
      <c r="Z26" s="60" t="n">
        <v>54885.44</v>
      </c>
      <c r="AA26" s="65" t="n">
        <v>0</v>
      </c>
      <c r="AB26" s="65" t="n">
        <v>0</v>
      </c>
      <c r="AC26" s="65" t="n">
        <v>0</v>
      </c>
      <c r="AD26" s="65" t="n">
        <v>454500</v>
      </c>
      <c r="AE26" s="65" t="n">
        <v>0</v>
      </c>
      <c r="AF26" s="65" t="n">
        <v>70000</v>
      </c>
      <c r="AG26" s="65" t="n">
        <v>183675</v>
      </c>
      <c r="AH26" s="65" t="n">
        <v>0</v>
      </c>
      <c r="AI26" s="65" t="n">
        <v>228588</v>
      </c>
      <c r="AJ26" s="65" t="n">
        <v>106822</v>
      </c>
      <c r="AK26" s="65" t="n">
        <v>34059</v>
      </c>
      <c r="AL26" s="65" t="n">
        <v>5596</v>
      </c>
      <c r="AM26" s="65" t="n">
        <v>20733</v>
      </c>
      <c r="AN26" s="36" t="n">
        <f aca="false">SUM(C26:AM26)</f>
        <v>26403048.44</v>
      </c>
      <c r="AP26" s="2"/>
    </row>
    <row r="27" customFormat="false" ht="15" hidden="false" customHeight="false" outlineLevel="0" collapsed="false">
      <c r="B27" s="34" t="s">
        <v>67</v>
      </c>
      <c r="C27" s="60" t="n">
        <v>91857866</v>
      </c>
      <c r="D27" s="60" t="n">
        <v>3827411</v>
      </c>
      <c r="E27" s="60" t="n">
        <v>12728009</v>
      </c>
      <c r="F27" s="60" t="n">
        <v>-2997550</v>
      </c>
      <c r="G27" s="60" t="n">
        <v>0</v>
      </c>
      <c r="H27" s="60" t="n">
        <v>32400</v>
      </c>
      <c r="I27" s="60" t="n">
        <v>29807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1436366</v>
      </c>
      <c r="P27" s="60" t="n">
        <v>0</v>
      </c>
      <c r="Q27" s="65" t="n">
        <v>0</v>
      </c>
      <c r="R27" s="65" t="n">
        <v>0</v>
      </c>
      <c r="S27" s="65" t="n">
        <v>0</v>
      </c>
      <c r="T27" s="60" t="n">
        <v>0</v>
      </c>
      <c r="U27" s="60" t="n">
        <v>28047</v>
      </c>
      <c r="V27" s="60" t="n">
        <v>0</v>
      </c>
      <c r="W27" s="60" t="n">
        <v>0</v>
      </c>
      <c r="X27" s="60" t="n">
        <v>110940</v>
      </c>
      <c r="Y27" s="60" t="n">
        <v>391150</v>
      </c>
      <c r="Z27" s="60" t="n">
        <v>57083.49</v>
      </c>
      <c r="AA27" s="65" t="n">
        <v>993607.62</v>
      </c>
      <c r="AB27" s="65" t="n">
        <v>14364424</v>
      </c>
      <c r="AC27" s="65" t="n">
        <v>0</v>
      </c>
      <c r="AD27" s="65" t="n">
        <v>0</v>
      </c>
      <c r="AE27" s="65" t="n">
        <v>0</v>
      </c>
      <c r="AF27" s="65" t="n">
        <v>414559</v>
      </c>
      <c r="AG27" s="65" t="n">
        <v>1319175</v>
      </c>
      <c r="AH27" s="65" t="n">
        <v>0</v>
      </c>
      <c r="AI27" s="65" t="n">
        <v>1289909</v>
      </c>
      <c r="AJ27" s="65" t="n">
        <v>1124280</v>
      </c>
      <c r="AK27" s="65" t="n">
        <v>70017</v>
      </c>
      <c r="AL27" s="65" t="n">
        <v>909</v>
      </c>
      <c r="AM27" s="65" t="n">
        <v>53037</v>
      </c>
      <c r="AN27" s="36" t="n">
        <f aca="false">SUM(C27:AM27)</f>
        <v>127399711.11</v>
      </c>
      <c r="AP27" s="2"/>
    </row>
    <row r="28" customFormat="false" ht="15" hidden="false" customHeight="false" outlineLevel="0" collapsed="false">
      <c r="B28" s="34" t="s">
        <v>68</v>
      </c>
      <c r="C28" s="60" t="n">
        <v>67716544</v>
      </c>
      <c r="D28" s="60" t="n">
        <v>2821523</v>
      </c>
      <c r="E28" s="60" t="n">
        <v>14060966</v>
      </c>
      <c r="F28" s="60" t="n">
        <v>-2808255</v>
      </c>
      <c r="G28" s="60" t="n">
        <v>0</v>
      </c>
      <c r="H28" s="60" t="n">
        <v>24800</v>
      </c>
      <c r="I28" s="60" t="n">
        <v>11000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1206344</v>
      </c>
      <c r="P28" s="60" t="n">
        <v>0</v>
      </c>
      <c r="Q28" s="65" t="n">
        <v>0</v>
      </c>
      <c r="R28" s="65" t="n">
        <v>0</v>
      </c>
      <c r="S28" s="65" t="n">
        <v>0</v>
      </c>
      <c r="T28" s="60" t="n">
        <v>0</v>
      </c>
      <c r="U28" s="60" t="n">
        <v>40866</v>
      </c>
      <c r="V28" s="60" t="n">
        <v>0</v>
      </c>
      <c r="W28" s="60" t="n">
        <v>0</v>
      </c>
      <c r="X28" s="60" t="n">
        <v>55560</v>
      </c>
      <c r="Y28" s="60" t="n">
        <v>0</v>
      </c>
      <c r="Z28" s="60" t="n">
        <v>91767.15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336005</v>
      </c>
      <c r="AG28" s="65" t="n">
        <v>1088850</v>
      </c>
      <c r="AH28" s="65" t="n">
        <v>0</v>
      </c>
      <c r="AI28" s="65" t="n">
        <v>1139865</v>
      </c>
      <c r="AJ28" s="65" t="n">
        <v>1000000</v>
      </c>
      <c r="AK28" s="65" t="n">
        <v>60893</v>
      </c>
      <c r="AL28" s="65" t="n">
        <v>2989</v>
      </c>
      <c r="AM28" s="65" t="n">
        <v>44850</v>
      </c>
      <c r="AN28" s="36" t="n">
        <f aca="false">SUM(C28:AM28)</f>
        <v>86993567.15</v>
      </c>
      <c r="AP28" s="2"/>
    </row>
    <row r="29" customFormat="false" ht="15" hidden="false" customHeight="false" outlineLevel="0" collapsed="false">
      <c r="B29" s="38" t="s">
        <v>69</v>
      </c>
      <c r="C29" s="60" t="n">
        <v>29207502</v>
      </c>
      <c r="D29" s="60" t="n">
        <v>1216979</v>
      </c>
      <c r="E29" s="60" t="n">
        <v>5745429</v>
      </c>
      <c r="F29" s="60" t="n">
        <v>-239593</v>
      </c>
      <c r="G29" s="60" t="n">
        <v>2229203</v>
      </c>
      <c r="H29" s="60" t="n">
        <v>28800</v>
      </c>
      <c r="I29" s="60" t="n">
        <v>24434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608837</v>
      </c>
      <c r="P29" s="60" t="n">
        <v>0</v>
      </c>
      <c r="Q29" s="65" t="n">
        <v>0</v>
      </c>
      <c r="R29" s="65" t="n">
        <v>0</v>
      </c>
      <c r="S29" s="65" t="n">
        <v>90109</v>
      </c>
      <c r="T29" s="60" t="n">
        <v>0</v>
      </c>
      <c r="U29" s="60" t="n">
        <v>30352</v>
      </c>
      <c r="V29" s="60" t="n">
        <v>0</v>
      </c>
      <c r="W29" s="60" t="n">
        <v>0</v>
      </c>
      <c r="X29" s="60" t="n">
        <v>33760</v>
      </c>
      <c r="Y29" s="60" t="n">
        <v>169994</v>
      </c>
      <c r="Z29" s="60" t="n">
        <v>120705.81</v>
      </c>
      <c r="AA29" s="65" t="n">
        <v>259270.94</v>
      </c>
      <c r="AB29" s="65" t="n">
        <v>3622417</v>
      </c>
      <c r="AC29" s="65" t="n">
        <v>0</v>
      </c>
      <c r="AD29" s="65" t="n">
        <v>454500</v>
      </c>
      <c r="AE29" s="65" t="n">
        <v>0</v>
      </c>
      <c r="AF29" s="65" t="n">
        <v>129012</v>
      </c>
      <c r="AG29" s="65" t="n">
        <v>417375</v>
      </c>
      <c r="AH29" s="65" t="n">
        <v>0</v>
      </c>
      <c r="AI29" s="65" t="n">
        <v>548053</v>
      </c>
      <c r="AJ29" s="65" t="n">
        <v>259596</v>
      </c>
      <c r="AK29" s="65" t="n">
        <v>41559</v>
      </c>
      <c r="AL29" s="65" t="n">
        <v>0</v>
      </c>
      <c r="AM29" s="65" t="n">
        <v>27426</v>
      </c>
      <c r="AN29" s="36" t="n">
        <f aca="false">SUM(C29:AM29)</f>
        <v>45245626.75</v>
      </c>
      <c r="AP29" s="2"/>
    </row>
    <row r="30" customFormat="false" ht="15" hidden="false" customHeight="false" outlineLevel="0" collapsed="false">
      <c r="B30" s="39" t="s">
        <v>70</v>
      </c>
      <c r="C30" s="40" t="n">
        <f aca="false">SUM(C6:C29)</f>
        <v>902532246</v>
      </c>
      <c r="D30" s="40" t="n">
        <f aca="false">SUM(D6:D29)</f>
        <v>37605509</v>
      </c>
      <c r="E30" s="40" t="n">
        <f aca="false">SUM(E6:E29)</f>
        <v>191429221</v>
      </c>
      <c r="F30" s="40" t="n">
        <f aca="false">SUM(F6:F29)</f>
        <v>-23121673</v>
      </c>
      <c r="G30" s="40" t="n">
        <f aca="false">SUM(G6:G29)</f>
        <v>61814140</v>
      </c>
      <c r="H30" s="40" t="n">
        <f aca="false">SUM(H6:H29)</f>
        <v>660300</v>
      </c>
      <c r="I30" s="40" t="n">
        <f aca="false">SUM(I6:I29)</f>
        <v>8767176</v>
      </c>
      <c r="J30" s="40" t="n">
        <f aca="false">SUM(J6:J29)</f>
        <v>1455161</v>
      </c>
      <c r="K30" s="40" t="n">
        <f aca="false">SUM(K6:K29)</f>
        <v>1073333</v>
      </c>
      <c r="L30" s="40" t="n">
        <f aca="false">SUM(L6:L29)</f>
        <v>24945670</v>
      </c>
      <c r="M30" s="40" t="n">
        <f aca="false">SUM(M6:M29)</f>
        <v>1480000</v>
      </c>
      <c r="N30" s="40" t="n">
        <f aca="false">SUM(N6:N29)</f>
        <v>2117500</v>
      </c>
      <c r="O30" s="40" t="n">
        <f aca="false">SUM(O6:O29)</f>
        <v>20206163</v>
      </c>
      <c r="P30" s="40" t="n">
        <f aca="false">SUM(P6:P29)</f>
        <v>238634</v>
      </c>
      <c r="Q30" s="40" t="n">
        <f aca="false">SUM(Q6:Q29)</f>
        <v>289500</v>
      </c>
      <c r="R30" s="40" t="n">
        <f aca="false">SUM(R6:R29)</f>
        <v>1547444</v>
      </c>
      <c r="S30" s="40" t="n">
        <f aca="false">SUM(S6:S29)</f>
        <v>2570932.05</v>
      </c>
      <c r="T30" s="40" t="n">
        <f aca="false">SUM(T6:T29)</f>
        <v>965000</v>
      </c>
      <c r="U30" s="40" t="n">
        <f aca="false">SUM(U6:U29)</f>
        <v>735569</v>
      </c>
      <c r="V30" s="40" t="n">
        <f aca="false">SUM(V6:V29)</f>
        <v>3297530</v>
      </c>
      <c r="W30" s="40" t="n">
        <f aca="false">SUM(W6:W29)</f>
        <v>365000</v>
      </c>
      <c r="X30" s="40" t="n">
        <f aca="false">SUM(X6:X29)</f>
        <v>1230520</v>
      </c>
      <c r="Y30" s="40" t="n">
        <f aca="false">SUM(Y6:Y29)</f>
        <v>6831110</v>
      </c>
      <c r="Z30" s="40" t="n">
        <f aca="false">SUM(Z6:Z29)</f>
        <v>3709803.2</v>
      </c>
      <c r="AA30" s="40" t="n">
        <f aca="false">SUM(AA6:AA29)</f>
        <v>7161052.53</v>
      </c>
      <c r="AB30" s="40" t="n">
        <f aca="false">SUM(AB6:AB29)</f>
        <v>92975172</v>
      </c>
      <c r="AC30" s="40" t="n">
        <f aca="false">SUM(AC6:AC29)</f>
        <v>4111427</v>
      </c>
      <c r="AD30" s="40" t="n">
        <f aca="false">SUM(AD6:AD29)</f>
        <v>4999500</v>
      </c>
      <c r="AE30" s="40" t="n">
        <f aca="false">SUM(AE6:AE29)</f>
        <v>183832</v>
      </c>
      <c r="AF30" s="40" t="n">
        <f aca="false">SUM(AF6:AF29)</f>
        <v>3909056</v>
      </c>
      <c r="AG30" s="40" t="n">
        <f aca="false">SUM(AG6:AG29)</f>
        <v>14713800</v>
      </c>
      <c r="AH30" s="40" t="n">
        <f aca="false">SUM(AH6:AH29)</f>
        <v>1224000</v>
      </c>
      <c r="AI30" s="40" t="n">
        <f aca="false">SUM(AI6:AI29)</f>
        <v>16391400</v>
      </c>
      <c r="AJ30" s="40" t="n">
        <f aca="false">SUM(AJ6:AJ29)</f>
        <v>9318111</v>
      </c>
      <c r="AK30" s="40" t="n">
        <f aca="false">SUM(AK6:AK29)</f>
        <v>1099999</v>
      </c>
      <c r="AL30" s="40" t="n">
        <f aca="false">SUM(AL6:AL29)</f>
        <v>74043</v>
      </c>
      <c r="AM30" s="40" t="n">
        <f aca="false">SUM(AM6:AM29)</f>
        <v>750001</v>
      </c>
      <c r="AN30" s="40" t="n">
        <f aca="false">SUM(AN6:AN29)</f>
        <v>1409657181.78</v>
      </c>
      <c r="AP30" s="2"/>
    </row>
    <row r="31" s="44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customFormat="false" ht="15" hidden="false" customHeight="false" outlineLevel="0" collapsed="false">
      <c r="AP32" s="2"/>
    </row>
    <row r="33" customFormat="false" ht="15" hidden="false" customHeight="false" outlineLevel="0" collapsed="false">
      <c r="AP33" s="2"/>
    </row>
    <row r="34" customFormat="false" ht="15" hidden="false" customHeight="false" outlineLevel="0" collapsed="false">
      <c r="AP34" s="2"/>
    </row>
    <row r="35" customFormat="false" ht="15" hidden="false" customHeight="false" outlineLevel="0" collapsed="false">
      <c r="AP35" s="2"/>
    </row>
    <row r="36" customFormat="false" ht="15" hidden="false" customHeight="false" outlineLevel="0" collapsed="false">
      <c r="AP36" s="2"/>
    </row>
    <row r="37" customFormat="false" ht="15" hidden="false" customHeight="false" outlineLevel="0" collapsed="false">
      <c r="AP37" s="2"/>
    </row>
    <row r="38" customFormat="false" ht="15" hidden="false" customHeight="false" outlineLevel="0" collapsed="false">
      <c r="AP38" s="2"/>
    </row>
    <row r="39" customFormat="false" ht="15" hidden="false" customHeight="false" outlineLevel="0" collapsed="false">
      <c r="AP39" s="2"/>
    </row>
    <row r="40" customFormat="false" ht="15" hidden="false" customHeight="false" outlineLevel="0" collapsed="false">
      <c r="AP40" s="2"/>
    </row>
    <row r="41" customFormat="false" ht="15" hidden="false" customHeight="false" outlineLevel="0" collapsed="false">
      <c r="AP41" s="2"/>
    </row>
  </sheetData>
  <mergeCells count="13">
    <mergeCell ref="C3:F3"/>
    <mergeCell ref="H3:K3"/>
    <mergeCell ref="L3:N3"/>
    <mergeCell ref="O3:V3"/>
    <mergeCell ref="W3:Y3"/>
    <mergeCell ref="Z3:AC3"/>
    <mergeCell ref="AD3:AM3"/>
    <mergeCell ref="C4:F4"/>
    <mergeCell ref="I4:M4"/>
    <mergeCell ref="N4:R4"/>
    <mergeCell ref="S4:U4"/>
    <mergeCell ref="V4:X4"/>
    <mergeCell ref="Y4:AG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170138888888889"/>
  <pageSetup paperSize="3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1.14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2" width="15.13"/>
    <col collapsed="false" customWidth="true" hidden="false" outlineLevel="0" max="6" min="6" style="2" width="13.85"/>
    <col collapsed="false" customWidth="true" hidden="false" outlineLevel="0" max="7" min="7" style="2" width="21.13"/>
    <col collapsed="false" customWidth="true" hidden="false" outlineLevel="0" max="8" min="8" style="2" width="18.56"/>
    <col collapsed="false" customWidth="true" hidden="false" outlineLevel="0" max="9" min="9" style="2" width="18.28"/>
    <col collapsed="false" customWidth="true" hidden="false" outlineLevel="0" max="11" min="10" style="2" width="21.56"/>
    <col collapsed="false" customWidth="true" hidden="false" outlineLevel="0" max="13" min="12" style="2" width="16.7"/>
    <col collapsed="false" customWidth="true" hidden="false" outlineLevel="0" max="14" min="14" style="2" width="17.85"/>
    <col collapsed="false" customWidth="true" hidden="false" outlineLevel="0" max="15" min="15" style="2" width="18.7"/>
    <col collapsed="false" customWidth="true" hidden="false" outlineLevel="0" max="16" min="16" style="2" width="17.28"/>
    <col collapsed="false" customWidth="true" hidden="false" outlineLevel="0" max="17" min="17" style="2" width="12.7"/>
    <col collapsed="false" customWidth="true" hidden="false" outlineLevel="0" max="19" min="18" style="2" width="16.28"/>
    <col collapsed="false" customWidth="true" hidden="false" outlineLevel="0" max="22" min="20" style="2" width="19.28"/>
    <col collapsed="false" customWidth="true" hidden="false" outlineLevel="0" max="23" min="23" style="2" width="18.28"/>
    <col collapsed="false" customWidth="true" hidden="false" outlineLevel="0" max="25" min="24" style="2" width="16.7"/>
    <col collapsed="false" customWidth="true" hidden="false" outlineLevel="0" max="26" min="26" style="2" width="13.85"/>
    <col collapsed="false" customWidth="true" hidden="false" outlineLevel="0" max="27" min="27" style="2" width="15.28"/>
    <col collapsed="false" customWidth="true" hidden="false" outlineLevel="0" max="28" min="28" style="1" width="12.7"/>
    <col collapsed="false" customWidth="true" hidden="false" outlineLevel="0" max="29" min="29" style="2" width="12.7"/>
    <col collapsed="false" customWidth="true" hidden="false" outlineLevel="0" max="42" min="30" style="2" width="14.7"/>
    <col collapsed="false" customWidth="true" hidden="false" outlineLevel="0" max="43" min="43" style="2" width="15.85"/>
    <col collapsed="false" customWidth="true" hidden="false" outlineLevel="0" max="44" min="44" style="3" width="13.56"/>
    <col collapsed="false" customWidth="false" hidden="false" outlineLevel="0" max="45" min="45" style="2" width="9.14"/>
    <col collapsed="false" customWidth="true" hidden="false" outlineLevel="0" max="46" min="46" style="2" width="19.99"/>
    <col collapsed="false" customWidth="false" hidden="false" outlineLevel="0" max="257" min="47" style="2" width="9.14"/>
  </cols>
  <sheetData>
    <row r="1" s="4" customFormat="true" ht="12.75" hidden="false" customHeight="false" outlineLevel="0" collapsed="false">
      <c r="AR1" s="3"/>
    </row>
    <row r="2" s="4" customFormat="true" ht="18" hidden="false" customHeight="false" outlineLevel="0" collapsed="false">
      <c r="B2" s="5" t="s">
        <v>101</v>
      </c>
      <c r="H2" s="46"/>
      <c r="U2" s="7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R2" s="3"/>
    </row>
    <row r="3" s="3" customFormat="true" ht="12.75" hidden="false" customHeight="true" outlineLevel="0" collapsed="false">
      <c r="C3" s="47" t="s">
        <v>72</v>
      </c>
      <c r="D3" s="47"/>
      <c r="E3" s="47"/>
      <c r="F3" s="47"/>
      <c r="G3" s="48" t="s">
        <v>2</v>
      </c>
      <c r="H3" s="62"/>
      <c r="I3" s="62"/>
      <c r="J3" s="62"/>
      <c r="K3" s="62"/>
      <c r="L3" s="66" t="s">
        <v>4</v>
      </c>
      <c r="M3" s="66"/>
      <c r="N3" s="66"/>
      <c r="O3" s="66"/>
      <c r="P3" s="66"/>
      <c r="Q3" s="66"/>
      <c r="R3" s="66"/>
      <c r="S3" s="66"/>
      <c r="T3" s="48" t="s">
        <v>5</v>
      </c>
      <c r="U3" s="48"/>
      <c r="V3" s="48"/>
      <c r="W3" s="48"/>
      <c r="X3" s="48"/>
      <c r="Y3" s="48"/>
      <c r="Z3" s="48"/>
      <c r="AA3" s="48"/>
      <c r="AB3" s="47"/>
      <c r="AC3" s="47"/>
      <c r="AD3" s="47"/>
      <c r="AE3" s="49" t="s">
        <v>6</v>
      </c>
      <c r="AF3" s="49"/>
      <c r="AG3" s="49"/>
      <c r="AH3" s="49"/>
      <c r="AI3" s="67" t="s">
        <v>7</v>
      </c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8" t="s">
        <v>70</v>
      </c>
    </row>
    <row r="4" s="18" customFormat="true" ht="15.75" hidden="false" customHeight="false" outlineLevel="0" collapsed="false">
      <c r="A4" s="17"/>
      <c r="C4" s="19"/>
      <c r="D4" s="19"/>
      <c r="E4" s="19"/>
      <c r="F4" s="19"/>
      <c r="G4" s="19"/>
      <c r="H4" s="64"/>
      <c r="I4" s="20"/>
      <c r="J4" s="20"/>
      <c r="K4" s="20"/>
      <c r="L4" s="20"/>
      <c r="M4" s="20"/>
      <c r="N4" s="19"/>
      <c r="O4" s="19"/>
      <c r="P4" s="19"/>
      <c r="Q4" s="19"/>
      <c r="R4" s="19"/>
      <c r="S4" s="19"/>
      <c r="T4" s="19"/>
      <c r="U4" s="52"/>
      <c r="V4" s="52"/>
      <c r="W4" s="64"/>
      <c r="X4" s="64"/>
      <c r="Y4" s="64"/>
      <c r="Z4" s="21"/>
      <c r="AA4" s="21"/>
      <c r="AB4" s="21"/>
      <c r="AC4" s="21"/>
      <c r="AD4" s="21"/>
      <c r="AE4" s="21"/>
      <c r="AF4" s="21"/>
      <c r="AG4" s="21"/>
      <c r="AH4" s="69"/>
      <c r="AI4" s="69"/>
      <c r="AJ4" s="69"/>
      <c r="AK4" s="69"/>
      <c r="AL4" s="69"/>
      <c r="AM4" s="69"/>
      <c r="AN4" s="69"/>
      <c r="AO4" s="69"/>
      <c r="AP4" s="69"/>
      <c r="AQ4" s="22"/>
      <c r="AR4" s="23"/>
    </row>
    <row r="5" s="32" customFormat="true" ht="89.25" hidden="false" customHeight="false" outlineLevel="0" collapsed="false">
      <c r="A5" s="24"/>
      <c r="B5" s="25" t="s">
        <v>8</v>
      </c>
      <c r="C5" s="56" t="s">
        <v>9</v>
      </c>
      <c r="D5" s="56" t="s">
        <v>73</v>
      </c>
      <c r="E5" s="56" t="s">
        <v>11</v>
      </c>
      <c r="F5" s="56" t="s">
        <v>102</v>
      </c>
      <c r="G5" s="57" t="s">
        <v>13</v>
      </c>
      <c r="H5" s="56" t="s">
        <v>92</v>
      </c>
      <c r="I5" s="56" t="s">
        <v>93</v>
      </c>
      <c r="J5" s="56" t="s">
        <v>94</v>
      </c>
      <c r="K5" s="57" t="s">
        <v>16</v>
      </c>
      <c r="L5" s="57" t="s">
        <v>103</v>
      </c>
      <c r="M5" s="57" t="s">
        <v>17</v>
      </c>
      <c r="N5" s="57" t="s">
        <v>18</v>
      </c>
      <c r="O5" s="57" t="s">
        <v>19</v>
      </c>
      <c r="P5" s="57" t="s">
        <v>21</v>
      </c>
      <c r="Q5" s="56" t="s">
        <v>22</v>
      </c>
      <c r="R5" s="56" t="s">
        <v>104</v>
      </c>
      <c r="S5" s="56" t="s">
        <v>96</v>
      </c>
      <c r="T5" s="57" t="s">
        <v>23</v>
      </c>
      <c r="U5" s="56" t="s">
        <v>79</v>
      </c>
      <c r="V5" s="56" t="s">
        <v>97</v>
      </c>
      <c r="W5" s="57" t="s">
        <v>98</v>
      </c>
      <c r="X5" s="56" t="s">
        <v>24</v>
      </c>
      <c r="Y5" s="57" t="s">
        <v>27</v>
      </c>
      <c r="Z5" s="56" t="s">
        <v>81</v>
      </c>
      <c r="AA5" s="57" t="s">
        <v>25</v>
      </c>
      <c r="AB5" s="57" t="s">
        <v>30</v>
      </c>
      <c r="AC5" s="57" t="s">
        <v>32</v>
      </c>
      <c r="AD5" s="57" t="s">
        <v>82</v>
      </c>
      <c r="AE5" s="57" t="s">
        <v>35</v>
      </c>
      <c r="AF5" s="57" t="s">
        <v>36</v>
      </c>
      <c r="AG5" s="57" t="s">
        <v>84</v>
      </c>
      <c r="AH5" s="57" t="s">
        <v>34</v>
      </c>
      <c r="AI5" s="58" t="s">
        <v>86</v>
      </c>
      <c r="AJ5" s="56" t="s">
        <v>87</v>
      </c>
      <c r="AK5" s="57" t="s">
        <v>37</v>
      </c>
      <c r="AL5" s="57" t="s">
        <v>100</v>
      </c>
      <c r="AM5" s="57" t="s">
        <v>42</v>
      </c>
      <c r="AN5" s="56" t="s">
        <v>38</v>
      </c>
      <c r="AO5" s="57" t="s">
        <v>39</v>
      </c>
      <c r="AP5" s="57" t="s">
        <v>105</v>
      </c>
      <c r="AQ5" s="57" t="s">
        <v>88</v>
      </c>
      <c r="AR5" s="57" t="s">
        <v>106</v>
      </c>
      <c r="AS5" s="57" t="s">
        <v>41</v>
      </c>
      <c r="AT5" s="59"/>
    </row>
    <row r="6" customFormat="false" ht="15" hidden="false" customHeight="false" outlineLevel="0" collapsed="false">
      <c r="B6" s="34" t="s">
        <v>46</v>
      </c>
      <c r="C6" s="60" t="n">
        <v>71145179.2</v>
      </c>
      <c r="D6" s="60" t="n">
        <v>2964382.47</v>
      </c>
      <c r="E6" s="60" t="n">
        <v>23462670.4</v>
      </c>
      <c r="F6" s="60" t="n">
        <v>-987924</v>
      </c>
      <c r="G6" s="60" t="n">
        <v>0</v>
      </c>
      <c r="H6" s="60" t="n">
        <v>25900</v>
      </c>
      <c r="I6" s="60" t="n">
        <v>336525</v>
      </c>
      <c r="J6" s="60" t="n">
        <v>63953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1386286.23</v>
      </c>
      <c r="U6" s="60" t="n">
        <v>274000</v>
      </c>
      <c r="V6" s="60" t="n">
        <v>0</v>
      </c>
      <c r="W6" s="60" t="n">
        <v>313375</v>
      </c>
      <c r="X6" s="60" t="n">
        <v>178915.36</v>
      </c>
      <c r="Y6" s="60" t="n">
        <v>0</v>
      </c>
      <c r="Z6" s="60" t="n">
        <v>100956.02</v>
      </c>
      <c r="AA6" s="60" t="n">
        <v>0</v>
      </c>
      <c r="AB6" s="60" t="n">
        <v>150000</v>
      </c>
      <c r="AC6" s="60" t="n">
        <v>94303</v>
      </c>
      <c r="AD6" s="60" t="n">
        <v>541200</v>
      </c>
      <c r="AE6" s="60" t="n">
        <v>343975.76</v>
      </c>
      <c r="AF6" s="60" t="n">
        <v>614610.97</v>
      </c>
      <c r="AG6" s="60" t="n">
        <v>6148564.1</v>
      </c>
      <c r="AH6" s="60" t="n">
        <v>0</v>
      </c>
      <c r="AI6" s="60" t="n">
        <v>0</v>
      </c>
      <c r="AJ6" s="60" t="n">
        <v>280554</v>
      </c>
      <c r="AK6" s="60" t="n">
        <v>1194225</v>
      </c>
      <c r="AL6" s="60" t="n">
        <v>0</v>
      </c>
      <c r="AM6" s="60" t="n">
        <v>1479526.45</v>
      </c>
      <c r="AN6" s="60" t="n">
        <v>0</v>
      </c>
      <c r="AO6" s="60" t="n">
        <v>63427</v>
      </c>
      <c r="AP6" s="60" t="n">
        <v>0</v>
      </c>
      <c r="AQ6" s="60" t="n">
        <v>5323.6</v>
      </c>
      <c r="AR6" s="60" t="n">
        <v>0</v>
      </c>
      <c r="AS6" s="60" t="n">
        <v>46845</v>
      </c>
      <c r="AT6" s="70" t="n">
        <f aca="false">SUM(C6:AS6)</f>
        <v>110226773.56</v>
      </c>
    </row>
    <row r="7" customFormat="false" ht="15" hidden="false" customHeight="false" outlineLevel="0" collapsed="false">
      <c r="B7" s="34" t="s">
        <v>47</v>
      </c>
      <c r="C7" s="60" t="n">
        <v>8124943.05</v>
      </c>
      <c r="D7" s="60" t="n">
        <v>338539.29</v>
      </c>
      <c r="E7" s="60" t="n">
        <v>1480358.5</v>
      </c>
      <c r="F7" s="60" t="n">
        <v>-18043</v>
      </c>
      <c r="G7" s="60" t="n">
        <v>7531011</v>
      </c>
      <c r="H7" s="60" t="n">
        <v>5900</v>
      </c>
      <c r="I7" s="60" t="n">
        <v>130000</v>
      </c>
      <c r="J7" s="60" t="n">
        <v>0</v>
      </c>
      <c r="K7" s="60" t="n">
        <v>0</v>
      </c>
      <c r="L7" s="60" t="n">
        <v>192750</v>
      </c>
      <c r="M7" s="60" t="n">
        <v>1212863</v>
      </c>
      <c r="N7" s="60" t="n">
        <v>3412486</v>
      </c>
      <c r="O7" s="60" t="n">
        <v>3412486</v>
      </c>
      <c r="P7" s="60" t="n">
        <v>3500000</v>
      </c>
      <c r="Q7" s="60" t="n">
        <v>1242750</v>
      </c>
      <c r="R7" s="60" t="n">
        <v>0</v>
      </c>
      <c r="S7" s="60" t="n">
        <v>1500000</v>
      </c>
      <c r="T7" s="60" t="n">
        <v>373742.8</v>
      </c>
      <c r="U7" s="60" t="n">
        <v>0</v>
      </c>
      <c r="V7" s="60" t="n">
        <v>289500</v>
      </c>
      <c r="W7" s="60" t="n">
        <v>0</v>
      </c>
      <c r="X7" s="60" t="n">
        <v>8048.82</v>
      </c>
      <c r="Y7" s="60" t="n">
        <v>0</v>
      </c>
      <c r="Z7" s="60" t="n">
        <v>11544.25</v>
      </c>
      <c r="AA7" s="60" t="n">
        <v>0</v>
      </c>
      <c r="AB7" s="60" t="n">
        <v>0</v>
      </c>
      <c r="AC7" s="60" t="n">
        <v>19833</v>
      </c>
      <c r="AD7" s="60" t="n">
        <v>211150</v>
      </c>
      <c r="AE7" s="60" t="n">
        <v>72889.74</v>
      </c>
      <c r="AF7" s="60" t="n">
        <v>51141.43</v>
      </c>
      <c r="AG7" s="60" t="n">
        <v>1501822.46</v>
      </c>
      <c r="AH7" s="60" t="n">
        <v>0</v>
      </c>
      <c r="AI7" s="60" t="n">
        <v>0</v>
      </c>
      <c r="AJ7" s="60" t="n">
        <v>70000</v>
      </c>
      <c r="AK7" s="60" t="n">
        <v>82800</v>
      </c>
      <c r="AL7" s="60" t="n">
        <v>0</v>
      </c>
      <c r="AM7" s="60" t="n">
        <v>156671.67</v>
      </c>
      <c r="AN7" s="60" t="n">
        <v>2247230</v>
      </c>
      <c r="AO7" s="60" t="n">
        <v>31235</v>
      </c>
      <c r="AP7" s="60" t="n">
        <v>0</v>
      </c>
      <c r="AQ7" s="60" t="n">
        <v>0</v>
      </c>
      <c r="AR7" s="60" t="n">
        <v>0</v>
      </c>
      <c r="AS7" s="60" t="n">
        <v>18310</v>
      </c>
      <c r="AT7" s="70" t="n">
        <f aca="false">SUM(C7:AS7)</f>
        <v>37211963.01</v>
      </c>
    </row>
    <row r="8" customFormat="false" ht="15" hidden="false" customHeight="false" outlineLevel="0" collapsed="false">
      <c r="B8" s="34" t="s">
        <v>48</v>
      </c>
      <c r="C8" s="60" t="n">
        <v>19446385.8</v>
      </c>
      <c r="D8" s="60" t="n">
        <v>810266.08</v>
      </c>
      <c r="E8" s="60" t="n">
        <v>0</v>
      </c>
      <c r="F8" s="60" t="n">
        <v>-792936</v>
      </c>
      <c r="G8" s="60" t="n">
        <v>6655651</v>
      </c>
      <c r="H8" s="60" t="n">
        <v>41600</v>
      </c>
      <c r="I8" s="60" t="n">
        <v>737011</v>
      </c>
      <c r="J8" s="60" t="n">
        <v>159496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468327.03</v>
      </c>
      <c r="U8" s="60" t="n">
        <v>0</v>
      </c>
      <c r="V8" s="60" t="n">
        <v>0</v>
      </c>
      <c r="W8" s="60" t="n">
        <v>174160</v>
      </c>
      <c r="X8" s="60" t="n">
        <v>11310</v>
      </c>
      <c r="Y8" s="60" t="n">
        <v>965000</v>
      </c>
      <c r="Z8" s="60" t="n">
        <v>965.21</v>
      </c>
      <c r="AA8" s="60" t="n">
        <v>0</v>
      </c>
      <c r="AB8" s="60" t="n">
        <v>0</v>
      </c>
      <c r="AC8" s="60" t="n">
        <v>28005</v>
      </c>
      <c r="AD8" s="60" t="n">
        <v>338000</v>
      </c>
      <c r="AE8" s="60" t="n">
        <v>69154.18</v>
      </c>
      <c r="AF8" s="60" t="n">
        <v>431536.26</v>
      </c>
      <c r="AG8" s="60" t="n">
        <v>5791124.37</v>
      </c>
      <c r="AH8" s="60" t="n">
        <v>0</v>
      </c>
      <c r="AI8" s="60" t="n">
        <v>0</v>
      </c>
      <c r="AJ8" s="60" t="n">
        <v>83226</v>
      </c>
      <c r="AK8" s="60" t="n">
        <v>310725</v>
      </c>
      <c r="AL8" s="60" t="n">
        <v>0</v>
      </c>
      <c r="AM8" s="60" t="n">
        <v>325154.83</v>
      </c>
      <c r="AN8" s="60" t="n">
        <v>73460</v>
      </c>
      <c r="AO8" s="60" t="n">
        <v>35241</v>
      </c>
      <c r="AP8" s="60" t="n">
        <v>0</v>
      </c>
      <c r="AQ8" s="60" t="n">
        <v>5067.44</v>
      </c>
      <c r="AR8" s="60" t="n">
        <v>500000</v>
      </c>
      <c r="AS8" s="60" t="n">
        <v>21861</v>
      </c>
      <c r="AT8" s="70" t="n">
        <f aca="false">SUM(C8:AS8)</f>
        <v>36689791.2</v>
      </c>
    </row>
    <row r="9" customFormat="false" ht="15" hidden="false" customHeight="false" outlineLevel="0" collapsed="false">
      <c r="B9" s="34" t="s">
        <v>49</v>
      </c>
      <c r="C9" s="60" t="n">
        <v>14492886.94</v>
      </c>
      <c r="D9" s="60" t="n">
        <v>603870.29</v>
      </c>
      <c r="E9" s="60" t="n">
        <v>0</v>
      </c>
      <c r="F9" s="60" t="n">
        <v>-126282</v>
      </c>
      <c r="G9" s="60" t="n">
        <v>6821808</v>
      </c>
      <c r="H9" s="60" t="n">
        <v>39300</v>
      </c>
      <c r="I9" s="60" t="n">
        <v>527992</v>
      </c>
      <c r="J9" s="60" t="n">
        <v>95854</v>
      </c>
      <c r="K9" s="60" t="n">
        <v>1073333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461406.95</v>
      </c>
      <c r="U9" s="60" t="n">
        <v>0</v>
      </c>
      <c r="V9" s="60" t="n">
        <v>0</v>
      </c>
      <c r="W9" s="60" t="n">
        <v>0</v>
      </c>
      <c r="X9" s="60" t="n">
        <v>5850</v>
      </c>
      <c r="Y9" s="60" t="n">
        <v>0</v>
      </c>
      <c r="Z9" s="60" t="n">
        <v>5854.21</v>
      </c>
      <c r="AA9" s="60" t="n">
        <v>0</v>
      </c>
      <c r="AB9" s="60" t="n">
        <v>75000</v>
      </c>
      <c r="AC9" s="60" t="n">
        <v>22760</v>
      </c>
      <c r="AD9" s="60" t="n">
        <v>173000</v>
      </c>
      <c r="AE9" s="60" t="n">
        <v>114118.95</v>
      </c>
      <c r="AF9" s="60" t="n">
        <v>95140.4</v>
      </c>
      <c r="AG9" s="60" t="n">
        <v>3090348.68</v>
      </c>
      <c r="AH9" s="60" t="n">
        <v>0</v>
      </c>
      <c r="AI9" s="60" t="n">
        <v>0</v>
      </c>
      <c r="AJ9" s="60" t="n">
        <v>70000</v>
      </c>
      <c r="AK9" s="60" t="n">
        <v>174825</v>
      </c>
      <c r="AL9" s="60" t="n">
        <v>0</v>
      </c>
      <c r="AM9" s="60" t="n">
        <v>272433.07</v>
      </c>
      <c r="AN9" s="60" t="n">
        <v>0</v>
      </c>
      <c r="AO9" s="60" t="n">
        <v>33269</v>
      </c>
      <c r="AP9" s="60" t="n">
        <v>0</v>
      </c>
      <c r="AQ9" s="60" t="n">
        <v>2875</v>
      </c>
      <c r="AR9" s="60" t="n">
        <v>500000</v>
      </c>
      <c r="AS9" s="60" t="n">
        <v>20113</v>
      </c>
      <c r="AT9" s="70" t="n">
        <f aca="false">SUM(C9:AS9)</f>
        <v>28645756.49</v>
      </c>
    </row>
    <row r="10" customFormat="false" ht="15" hidden="false" customHeight="false" outlineLevel="0" collapsed="false">
      <c r="B10" s="34" t="s">
        <v>50</v>
      </c>
      <c r="C10" s="60" t="n">
        <v>47005102</v>
      </c>
      <c r="D10" s="60" t="n">
        <v>1958545.92</v>
      </c>
      <c r="E10" s="60" t="n">
        <v>9411015.98</v>
      </c>
      <c r="F10" s="60" t="n">
        <v>-3976850</v>
      </c>
      <c r="G10" s="60" t="n">
        <v>0</v>
      </c>
      <c r="H10" s="60" t="n">
        <v>18600</v>
      </c>
      <c r="I10" s="60" t="n">
        <v>202000</v>
      </c>
      <c r="J10" s="60" t="n">
        <v>792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357068.72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23854.79</v>
      </c>
      <c r="AA10" s="60" t="n">
        <v>0</v>
      </c>
      <c r="AB10" s="60" t="n">
        <v>0</v>
      </c>
      <c r="AC10" s="60" t="n">
        <v>60713</v>
      </c>
      <c r="AD10" s="60" t="n">
        <v>292000</v>
      </c>
      <c r="AE10" s="60" t="n">
        <v>170614.56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268472</v>
      </c>
      <c r="AK10" s="60" t="n">
        <v>688125</v>
      </c>
      <c r="AL10" s="60" t="n">
        <v>0</v>
      </c>
      <c r="AM10" s="60" t="n">
        <v>430444.83</v>
      </c>
      <c r="AN10" s="60" t="n">
        <v>0</v>
      </c>
      <c r="AO10" s="60" t="n">
        <v>49567</v>
      </c>
      <c r="AP10" s="60" t="n">
        <v>0</v>
      </c>
      <c r="AQ10" s="60" t="n">
        <v>2875</v>
      </c>
      <c r="AR10" s="60" t="n">
        <v>0</v>
      </c>
      <c r="AS10" s="60" t="n">
        <v>34559</v>
      </c>
      <c r="AT10" s="70" t="n">
        <f aca="false">SUM(C10:AS10)</f>
        <v>58004627.8</v>
      </c>
    </row>
    <row r="11" customFormat="false" ht="15" hidden="false" customHeight="false" outlineLevel="0" collapsed="false">
      <c r="B11" s="34" t="s">
        <v>51</v>
      </c>
      <c r="C11" s="60" t="n">
        <v>16970283.96</v>
      </c>
      <c r="D11" s="60" t="n">
        <v>707095.16</v>
      </c>
      <c r="E11" s="60" t="n">
        <v>6930144.89</v>
      </c>
      <c r="F11" s="60" t="n">
        <v>-132891</v>
      </c>
      <c r="G11" s="60" t="n">
        <v>4021617</v>
      </c>
      <c r="H11" s="60" t="n">
        <v>25300</v>
      </c>
      <c r="I11" s="60" t="n">
        <v>110000</v>
      </c>
      <c r="J11" s="60" t="n">
        <v>0</v>
      </c>
      <c r="K11" s="60" t="n">
        <v>0</v>
      </c>
      <c r="L11" s="60" t="n">
        <v>392000</v>
      </c>
      <c r="M11" s="60" t="n">
        <v>1212863</v>
      </c>
      <c r="N11" s="60" t="n">
        <v>3531825</v>
      </c>
      <c r="O11" s="60" t="n">
        <v>3531825</v>
      </c>
      <c r="P11" s="60" t="n">
        <v>3100000</v>
      </c>
      <c r="Q11" s="60" t="n">
        <v>1862000</v>
      </c>
      <c r="R11" s="60" t="n">
        <v>690847</v>
      </c>
      <c r="S11" s="60" t="n">
        <v>400000</v>
      </c>
      <c r="T11" s="60" t="n">
        <v>408517.78</v>
      </c>
      <c r="U11" s="60" t="n">
        <v>0</v>
      </c>
      <c r="V11" s="60" t="n">
        <v>0</v>
      </c>
      <c r="W11" s="60" t="n">
        <v>0</v>
      </c>
      <c r="X11" s="60" t="n">
        <v>263914.51</v>
      </c>
      <c r="Y11" s="60" t="n">
        <v>0</v>
      </c>
      <c r="Z11" s="60" t="n">
        <v>2142.19</v>
      </c>
      <c r="AA11" s="60" t="n">
        <v>0</v>
      </c>
      <c r="AB11" s="60" t="n">
        <v>0</v>
      </c>
      <c r="AC11" s="60" t="n">
        <v>29685</v>
      </c>
      <c r="AD11" s="60" t="n">
        <v>353200</v>
      </c>
      <c r="AE11" s="60" t="n">
        <v>125554.829999999</v>
      </c>
      <c r="AF11" s="60" t="n">
        <v>198150.45</v>
      </c>
      <c r="AG11" s="60" t="n">
        <v>1725123.99</v>
      </c>
      <c r="AH11" s="60" t="n">
        <v>0</v>
      </c>
      <c r="AI11" s="60" t="n">
        <v>0</v>
      </c>
      <c r="AJ11" s="60" t="n">
        <v>91952</v>
      </c>
      <c r="AK11" s="60" t="n">
        <v>311100</v>
      </c>
      <c r="AL11" s="60" t="n">
        <v>0</v>
      </c>
      <c r="AM11" s="60" t="n">
        <v>459920.9</v>
      </c>
      <c r="AN11" s="60" t="n">
        <v>102200</v>
      </c>
      <c r="AO11" s="60" t="n">
        <v>36846</v>
      </c>
      <c r="AP11" s="60" t="n">
        <v>0</v>
      </c>
      <c r="AQ11" s="60" t="n">
        <v>2448.6</v>
      </c>
      <c r="AR11" s="60" t="n">
        <v>0</v>
      </c>
      <c r="AS11" s="60" t="n">
        <v>23284</v>
      </c>
      <c r="AT11" s="70" t="n">
        <f aca="false">SUM(C11:AS11)</f>
        <v>47486950.26</v>
      </c>
    </row>
    <row r="12" customFormat="false" ht="15" hidden="false" customHeight="false" outlineLevel="0" collapsed="false">
      <c r="B12" s="34" t="s">
        <v>52</v>
      </c>
      <c r="C12" s="60" t="n">
        <v>33509521.4</v>
      </c>
      <c r="D12" s="60" t="n">
        <v>1396230.06</v>
      </c>
      <c r="E12" s="60" t="n">
        <v>19357618.22</v>
      </c>
      <c r="F12" s="60" t="n">
        <v>-525616</v>
      </c>
      <c r="G12" s="60" t="n">
        <v>0</v>
      </c>
      <c r="H12" s="60" t="n">
        <v>15700</v>
      </c>
      <c r="I12" s="60" t="n">
        <v>246015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868869.32</v>
      </c>
      <c r="U12" s="60" t="n">
        <v>0</v>
      </c>
      <c r="V12" s="60" t="n">
        <v>0</v>
      </c>
      <c r="W12" s="60" t="n">
        <v>0</v>
      </c>
      <c r="X12" s="60" t="n">
        <v>234860.4</v>
      </c>
      <c r="Y12" s="60" t="n">
        <v>0</v>
      </c>
      <c r="Z12" s="60" t="n">
        <v>27492.71</v>
      </c>
      <c r="AA12" s="60" t="n">
        <v>0</v>
      </c>
      <c r="AB12" s="60" t="n">
        <v>0</v>
      </c>
      <c r="AC12" s="60" t="n">
        <v>60813</v>
      </c>
      <c r="AD12" s="60" t="n">
        <v>415535</v>
      </c>
      <c r="AE12" s="60" t="n">
        <v>230065</v>
      </c>
      <c r="AF12" s="60" t="n">
        <v>0</v>
      </c>
      <c r="AG12" s="60" t="n">
        <v>0</v>
      </c>
      <c r="AH12" s="60" t="n">
        <v>1359678.13</v>
      </c>
      <c r="AI12" s="60" t="n">
        <v>0</v>
      </c>
      <c r="AJ12" s="60" t="n">
        <v>134236</v>
      </c>
      <c r="AK12" s="60" t="n">
        <v>702675</v>
      </c>
      <c r="AL12" s="60" t="n">
        <v>0</v>
      </c>
      <c r="AM12" s="60" t="n">
        <v>905636.46</v>
      </c>
      <c r="AN12" s="60" t="n">
        <v>208956</v>
      </c>
      <c r="AO12" s="60" t="n">
        <v>47445</v>
      </c>
      <c r="AP12" s="60" t="n">
        <v>0</v>
      </c>
      <c r="AQ12" s="60" t="n">
        <v>0</v>
      </c>
      <c r="AR12" s="60" t="n">
        <v>0</v>
      </c>
      <c r="AS12" s="60" t="n">
        <v>32679</v>
      </c>
      <c r="AT12" s="70" t="n">
        <f aca="false">SUM(C12:AS12)</f>
        <v>59228409.7</v>
      </c>
    </row>
    <row r="13" customFormat="false" ht="15" hidden="false" customHeight="false" outlineLevel="0" collapsed="false">
      <c r="B13" s="34" t="s">
        <v>53</v>
      </c>
      <c r="C13" s="60" t="n">
        <v>18372516.93</v>
      </c>
      <c r="D13" s="60" t="n">
        <v>765521.54</v>
      </c>
      <c r="E13" s="60" t="n">
        <v>1589929.58</v>
      </c>
      <c r="F13" s="60" t="n">
        <v>-256786</v>
      </c>
      <c r="G13" s="60" t="n">
        <v>9471898</v>
      </c>
      <c r="H13" s="60" t="n">
        <v>39400</v>
      </c>
      <c r="I13" s="60" t="n">
        <v>838980</v>
      </c>
      <c r="J13" s="60" t="n">
        <v>338823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383726.79</v>
      </c>
      <c r="U13" s="60" t="n">
        <v>0</v>
      </c>
      <c r="V13" s="60" t="n">
        <v>0</v>
      </c>
      <c r="W13" s="60" t="n">
        <v>0</v>
      </c>
      <c r="X13" s="60" t="n">
        <v>64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24746</v>
      </c>
      <c r="AD13" s="60" t="n">
        <v>501000</v>
      </c>
      <c r="AE13" s="60" t="n">
        <v>125731.459999999</v>
      </c>
      <c r="AF13" s="60" t="n">
        <v>264198.47</v>
      </c>
      <c r="AG13" s="60" t="n">
        <v>2310140.21</v>
      </c>
      <c r="AH13" s="60" t="n">
        <v>0</v>
      </c>
      <c r="AI13" s="60" t="n">
        <v>0</v>
      </c>
      <c r="AJ13" s="60" t="n">
        <v>70000</v>
      </c>
      <c r="AK13" s="60" t="n">
        <v>221925</v>
      </c>
      <c r="AL13" s="60" t="n">
        <v>1224000</v>
      </c>
      <c r="AM13" s="60" t="n">
        <v>402170.49</v>
      </c>
      <c r="AN13" s="60" t="n">
        <v>191416</v>
      </c>
      <c r="AO13" s="60" t="n">
        <v>35465</v>
      </c>
      <c r="AP13" s="60" t="n">
        <v>0</v>
      </c>
      <c r="AQ13" s="60" t="n">
        <v>5750</v>
      </c>
      <c r="AR13" s="60" t="n">
        <v>500000</v>
      </c>
      <c r="AS13" s="60" t="n">
        <v>22060</v>
      </c>
      <c r="AT13" s="70" t="n">
        <f aca="false">SUM(C13:AS13)</f>
        <v>37443252.47</v>
      </c>
    </row>
    <row r="14" customFormat="false" ht="15" hidden="false" customHeight="false" outlineLevel="0" collapsed="false">
      <c r="B14" s="34" t="s">
        <v>54</v>
      </c>
      <c r="C14" s="60" t="n">
        <v>34430503.6</v>
      </c>
      <c r="D14" s="60" t="n">
        <v>1434604.32</v>
      </c>
      <c r="E14" s="60" t="n">
        <v>17310155.18</v>
      </c>
      <c r="F14" s="60" t="n">
        <v>-382558</v>
      </c>
      <c r="G14" s="60" t="n">
        <v>0</v>
      </c>
      <c r="H14" s="60" t="n">
        <v>15000</v>
      </c>
      <c r="I14" s="60" t="n">
        <v>22220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718998.84</v>
      </c>
      <c r="U14" s="60" t="n">
        <v>0</v>
      </c>
      <c r="V14" s="60" t="n">
        <v>0</v>
      </c>
      <c r="W14" s="60" t="n">
        <v>0</v>
      </c>
      <c r="X14" s="60" t="n">
        <v>506053.37</v>
      </c>
      <c r="Y14" s="60" t="n">
        <v>0</v>
      </c>
      <c r="Z14" s="60" t="n">
        <v>105442.58</v>
      </c>
      <c r="AA14" s="60" t="n">
        <v>0</v>
      </c>
      <c r="AB14" s="60" t="n">
        <v>0</v>
      </c>
      <c r="AC14" s="60" t="n">
        <v>57808</v>
      </c>
      <c r="AD14" s="60" t="n">
        <v>330000</v>
      </c>
      <c r="AE14" s="60" t="n">
        <v>196917.24</v>
      </c>
      <c r="AF14" s="60" t="n">
        <v>220586.74</v>
      </c>
      <c r="AG14" s="60" t="n">
        <v>5242884.46</v>
      </c>
      <c r="AH14" s="60" t="n">
        <v>0</v>
      </c>
      <c r="AI14" s="60" t="n">
        <v>0</v>
      </c>
      <c r="AJ14" s="60" t="n">
        <v>191958</v>
      </c>
      <c r="AK14" s="60" t="n">
        <v>697200</v>
      </c>
      <c r="AL14" s="60" t="n">
        <v>0</v>
      </c>
      <c r="AM14" s="60" t="n">
        <v>758596.26</v>
      </c>
      <c r="AN14" s="60" t="n">
        <v>0</v>
      </c>
      <c r="AO14" s="60" t="n">
        <v>47084</v>
      </c>
      <c r="AP14" s="60" t="n">
        <v>0</v>
      </c>
      <c r="AQ14" s="60" t="n">
        <v>2875</v>
      </c>
      <c r="AR14" s="60" t="n">
        <v>0</v>
      </c>
      <c r="AS14" s="60" t="n">
        <v>32358</v>
      </c>
      <c r="AT14" s="70" t="n">
        <f aca="false">SUM(C14:AS14)</f>
        <v>62138667.59</v>
      </c>
    </row>
    <row r="15" customFormat="false" ht="15" hidden="false" customHeight="false" outlineLevel="0" collapsed="false">
      <c r="B15" s="34" t="s">
        <v>55</v>
      </c>
      <c r="C15" s="60" t="n">
        <v>61506047.61</v>
      </c>
      <c r="D15" s="60" t="n">
        <v>2562751.98</v>
      </c>
      <c r="E15" s="60" t="n">
        <v>6632031.93</v>
      </c>
      <c r="F15" s="60" t="n">
        <v>-1354494</v>
      </c>
      <c r="G15" s="60" t="n">
        <v>0</v>
      </c>
      <c r="H15" s="60" t="n">
        <v>23100</v>
      </c>
      <c r="I15" s="60" t="n">
        <v>374871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1344002.97</v>
      </c>
      <c r="U15" s="60" t="n">
        <v>0</v>
      </c>
      <c r="V15" s="60" t="n">
        <v>0</v>
      </c>
      <c r="W15" s="60" t="n">
        <v>0</v>
      </c>
      <c r="X15" s="60" t="n">
        <v>627413</v>
      </c>
      <c r="Y15" s="60" t="n">
        <v>0</v>
      </c>
      <c r="Z15" s="60" t="n">
        <v>108935.15</v>
      </c>
      <c r="AA15" s="60" t="n">
        <v>0</v>
      </c>
      <c r="AB15" s="60" t="n">
        <v>0</v>
      </c>
      <c r="AC15" s="60" t="n">
        <v>74526</v>
      </c>
      <c r="AD15" s="60" t="n">
        <v>363000</v>
      </c>
      <c r="AE15" s="60" t="n">
        <v>341660.94</v>
      </c>
      <c r="AF15" s="60" t="n">
        <v>604269.8</v>
      </c>
      <c r="AG15" s="60" t="n">
        <v>5403258</v>
      </c>
      <c r="AH15" s="60" t="n">
        <v>0</v>
      </c>
      <c r="AI15" s="60" t="n">
        <v>0</v>
      </c>
      <c r="AJ15" s="60" t="n">
        <v>234242</v>
      </c>
      <c r="AK15" s="60" t="n">
        <v>949500</v>
      </c>
      <c r="AL15" s="60" t="n">
        <v>0</v>
      </c>
      <c r="AM15" s="60" t="n">
        <v>1132973.39</v>
      </c>
      <c r="AN15" s="60" t="n">
        <v>379302</v>
      </c>
      <c r="AO15" s="60" t="n">
        <v>54580</v>
      </c>
      <c r="AP15" s="60" t="n">
        <v>0</v>
      </c>
      <c r="AQ15" s="60" t="n">
        <v>2875</v>
      </c>
      <c r="AR15" s="60" t="n">
        <v>0</v>
      </c>
      <c r="AS15" s="60" t="n">
        <v>39003</v>
      </c>
      <c r="AT15" s="70" t="n">
        <f aca="false">SUM(C15:AS15)</f>
        <v>81403849.77</v>
      </c>
    </row>
    <row r="16" customFormat="false" ht="15" hidden="false" customHeight="false" outlineLevel="0" collapsed="false">
      <c r="B16" s="34" t="s">
        <v>56</v>
      </c>
      <c r="C16" s="60" t="n">
        <v>78889979.45</v>
      </c>
      <c r="D16" s="60" t="n">
        <v>3287082.48</v>
      </c>
      <c r="E16" s="60" t="n">
        <v>20756593.13</v>
      </c>
      <c r="F16" s="60" t="n">
        <v>-2348326</v>
      </c>
      <c r="G16" s="60" t="n">
        <v>0</v>
      </c>
      <c r="H16" s="60" t="n">
        <v>29050</v>
      </c>
      <c r="I16" s="60" t="n">
        <v>299866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1339382.99</v>
      </c>
      <c r="U16" s="60" t="n">
        <v>0</v>
      </c>
      <c r="V16" s="60" t="n">
        <v>0</v>
      </c>
      <c r="W16" s="60" t="n">
        <v>177500</v>
      </c>
      <c r="X16" s="60" t="n">
        <v>0</v>
      </c>
      <c r="Y16" s="60" t="n">
        <v>0</v>
      </c>
      <c r="Z16" s="60" t="n">
        <v>133951.64</v>
      </c>
      <c r="AA16" s="60" t="n">
        <v>3032792</v>
      </c>
      <c r="AB16" s="60" t="n">
        <v>0</v>
      </c>
      <c r="AC16" s="60" t="n">
        <v>94201</v>
      </c>
      <c r="AD16" s="60" t="n">
        <v>370450</v>
      </c>
      <c r="AE16" s="60" t="n">
        <v>431622.62</v>
      </c>
      <c r="AF16" s="60" t="n">
        <v>1092597.25</v>
      </c>
      <c r="AG16" s="60" t="n">
        <v>12756121.11</v>
      </c>
      <c r="AH16" s="60" t="n">
        <v>0</v>
      </c>
      <c r="AI16" s="60" t="n">
        <v>0</v>
      </c>
      <c r="AJ16" s="60" t="n">
        <v>297333</v>
      </c>
      <c r="AK16" s="60" t="n">
        <v>1188750</v>
      </c>
      <c r="AL16" s="60" t="n">
        <v>0</v>
      </c>
      <c r="AM16" s="60" t="n">
        <v>1290031.2</v>
      </c>
      <c r="AN16" s="60" t="n">
        <v>516925</v>
      </c>
      <c r="AO16" s="60" t="n">
        <v>66020</v>
      </c>
      <c r="AP16" s="60" t="n">
        <v>0</v>
      </c>
      <c r="AQ16" s="60" t="n">
        <v>0</v>
      </c>
      <c r="AR16" s="60" t="n">
        <v>0</v>
      </c>
      <c r="AS16" s="60" t="n">
        <v>49143</v>
      </c>
      <c r="AT16" s="70" t="n">
        <f aca="false">SUM(C16:AS16)</f>
        <v>123751065.87</v>
      </c>
    </row>
    <row r="17" customFormat="false" ht="15" hidden="false" customHeight="false" outlineLevel="0" collapsed="false">
      <c r="B17" s="34" t="s">
        <v>57</v>
      </c>
      <c r="C17" s="60" t="n">
        <v>35113102.5</v>
      </c>
      <c r="D17" s="60" t="n">
        <v>1463045.94</v>
      </c>
      <c r="E17" s="60" t="n">
        <v>18456591.19</v>
      </c>
      <c r="F17" s="60" t="n">
        <v>-614778</v>
      </c>
      <c r="G17" s="60" t="n">
        <v>0</v>
      </c>
      <c r="H17" s="60" t="n">
        <v>46700</v>
      </c>
      <c r="I17" s="60" t="n">
        <v>69300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917377.53</v>
      </c>
      <c r="U17" s="60" t="n">
        <v>0</v>
      </c>
      <c r="V17" s="60" t="n">
        <v>0</v>
      </c>
      <c r="W17" s="60" t="n">
        <v>341665</v>
      </c>
      <c r="X17" s="60" t="n">
        <v>108808.73</v>
      </c>
      <c r="Y17" s="60" t="n">
        <v>0</v>
      </c>
      <c r="Z17" s="60" t="n">
        <v>11669.26</v>
      </c>
      <c r="AA17" s="60" t="n">
        <v>0</v>
      </c>
      <c r="AB17" s="60" t="n">
        <v>65000</v>
      </c>
      <c r="AC17" s="60" t="n">
        <v>54584</v>
      </c>
      <c r="AD17" s="60" t="n">
        <v>363000</v>
      </c>
      <c r="AE17" s="60" t="n">
        <v>150375.43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132223</v>
      </c>
      <c r="AK17" s="60" t="n">
        <v>643050</v>
      </c>
      <c r="AL17" s="60" t="n">
        <v>0</v>
      </c>
      <c r="AM17" s="60" t="n">
        <v>865732.54</v>
      </c>
      <c r="AN17" s="60" t="n">
        <v>119542</v>
      </c>
      <c r="AO17" s="60" t="n">
        <v>48110</v>
      </c>
      <c r="AP17" s="60" t="n">
        <v>0</v>
      </c>
      <c r="AQ17" s="60" t="n">
        <v>2875</v>
      </c>
      <c r="AR17" s="60" t="n">
        <v>1400000</v>
      </c>
      <c r="AS17" s="60" t="n">
        <v>33268</v>
      </c>
      <c r="AT17" s="70" t="n">
        <f aca="false">SUM(C17:AS17)</f>
        <v>60414942.12</v>
      </c>
    </row>
    <row r="18" customFormat="false" ht="15" hidden="false" customHeight="false" outlineLevel="0" collapsed="false">
      <c r="B18" s="34" t="s">
        <v>58</v>
      </c>
      <c r="C18" s="60" t="n">
        <v>81208284.81</v>
      </c>
      <c r="D18" s="60" t="n">
        <v>3383678.53</v>
      </c>
      <c r="E18" s="60" t="n">
        <v>28900940.59</v>
      </c>
      <c r="F18" s="60" t="n">
        <v>-2896823</v>
      </c>
      <c r="G18" s="60" t="n">
        <v>0</v>
      </c>
      <c r="H18" s="60" t="n">
        <v>29800</v>
      </c>
      <c r="I18" s="60" t="n">
        <v>386693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1569349.38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124151.8</v>
      </c>
      <c r="AA18" s="60" t="n">
        <v>0</v>
      </c>
      <c r="AB18" s="60" t="n">
        <v>0</v>
      </c>
      <c r="AC18" s="60" t="n">
        <v>104506</v>
      </c>
      <c r="AD18" s="60" t="n">
        <v>225800</v>
      </c>
      <c r="AE18" s="60" t="n">
        <v>172956.27</v>
      </c>
      <c r="AF18" s="60" t="n">
        <v>468943.27</v>
      </c>
      <c r="AG18" s="60" t="n">
        <v>5831339.05</v>
      </c>
      <c r="AH18" s="60" t="n">
        <v>1657862.48</v>
      </c>
      <c r="AI18" s="60" t="n">
        <v>180000</v>
      </c>
      <c r="AJ18" s="60" t="n">
        <v>372505</v>
      </c>
      <c r="AK18" s="60" t="n">
        <v>1547250</v>
      </c>
      <c r="AL18" s="60" t="n">
        <v>0</v>
      </c>
      <c r="AM18" s="60" t="n">
        <v>1418301.89</v>
      </c>
      <c r="AN18" s="60" t="n">
        <v>2290000</v>
      </c>
      <c r="AO18" s="60" t="n">
        <v>69900</v>
      </c>
      <c r="AP18" s="60" t="n">
        <v>0</v>
      </c>
      <c r="AQ18" s="60" t="n">
        <v>2875</v>
      </c>
      <c r="AR18" s="60" t="n">
        <v>0</v>
      </c>
      <c r="AS18" s="60" t="n">
        <v>52582</v>
      </c>
      <c r="AT18" s="70" t="n">
        <f aca="false">SUM(C18:AS18)</f>
        <v>127100896.07</v>
      </c>
    </row>
    <row r="19" customFormat="false" ht="15" hidden="false" customHeight="false" outlineLevel="0" collapsed="false">
      <c r="B19" s="34" t="s">
        <v>59</v>
      </c>
      <c r="C19" s="60" t="n">
        <v>12341130.38</v>
      </c>
      <c r="D19" s="60" t="n">
        <v>514213.77</v>
      </c>
      <c r="E19" s="60" t="n">
        <v>3607274.51</v>
      </c>
      <c r="F19" s="60" t="n">
        <v>-202603</v>
      </c>
      <c r="G19" s="60" t="n">
        <v>4160737</v>
      </c>
      <c r="H19" s="60" t="n">
        <v>23800</v>
      </c>
      <c r="I19" s="60" t="n">
        <v>36583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337421.4</v>
      </c>
      <c r="U19" s="60" t="n">
        <v>0</v>
      </c>
      <c r="V19" s="60" t="n">
        <v>0</v>
      </c>
      <c r="W19" s="60" t="n">
        <v>121090</v>
      </c>
      <c r="X19" s="60" t="n">
        <v>34470.72</v>
      </c>
      <c r="Y19" s="60" t="n">
        <v>0</v>
      </c>
      <c r="Z19" s="60" t="n">
        <v>1274.55</v>
      </c>
      <c r="AA19" s="60" t="n">
        <v>0</v>
      </c>
      <c r="AB19" s="60" t="n">
        <v>0</v>
      </c>
      <c r="AC19" s="60" t="n">
        <v>22682</v>
      </c>
      <c r="AD19" s="60" t="n">
        <v>227500</v>
      </c>
      <c r="AE19" s="60" t="n">
        <v>49186.22</v>
      </c>
      <c r="AF19" s="60" t="n">
        <v>574029.31</v>
      </c>
      <c r="AG19" s="60" t="n">
        <v>9186743.28</v>
      </c>
      <c r="AH19" s="60" t="n">
        <v>0</v>
      </c>
      <c r="AI19" s="60" t="n">
        <v>0</v>
      </c>
      <c r="AJ19" s="60" t="n">
        <v>70000</v>
      </c>
      <c r="AK19" s="60" t="n">
        <v>208875</v>
      </c>
      <c r="AL19" s="60" t="n">
        <v>0</v>
      </c>
      <c r="AM19" s="60" t="n">
        <v>299523.05</v>
      </c>
      <c r="AN19" s="60" t="n">
        <v>0</v>
      </c>
      <c r="AO19" s="60" t="n">
        <v>33628</v>
      </c>
      <c r="AP19" s="60" t="n">
        <v>0</v>
      </c>
      <c r="AQ19" s="60" t="n">
        <v>2875</v>
      </c>
      <c r="AR19" s="60" t="n">
        <v>0</v>
      </c>
      <c r="AS19" s="60" t="n">
        <v>20432</v>
      </c>
      <c r="AT19" s="70" t="n">
        <f aca="false">SUM(C19:AS19)</f>
        <v>32000113.19</v>
      </c>
    </row>
    <row r="20" customFormat="false" ht="15" hidden="false" customHeight="false" outlineLevel="0" collapsed="false">
      <c r="B20" s="34" t="s">
        <v>60</v>
      </c>
      <c r="C20" s="60" t="n">
        <v>15495349.38</v>
      </c>
      <c r="D20" s="60" t="n">
        <v>645639.56</v>
      </c>
      <c r="E20" s="60" t="n">
        <v>145256.15</v>
      </c>
      <c r="F20" s="60" t="n">
        <v>-45612</v>
      </c>
      <c r="G20" s="60" t="n">
        <v>4078339</v>
      </c>
      <c r="H20" s="60" t="n">
        <v>25150</v>
      </c>
      <c r="I20" s="60" t="n">
        <v>338028</v>
      </c>
      <c r="J20" s="60" t="n">
        <v>55944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551641.97</v>
      </c>
      <c r="U20" s="60" t="n">
        <v>0</v>
      </c>
      <c r="V20" s="60" t="n">
        <v>0</v>
      </c>
      <c r="W20" s="60" t="n">
        <v>0</v>
      </c>
      <c r="X20" s="60" t="n">
        <v>331636</v>
      </c>
      <c r="Y20" s="60" t="n">
        <v>0</v>
      </c>
      <c r="Z20" s="60" t="n">
        <v>6070.62</v>
      </c>
      <c r="AA20" s="60" t="n">
        <v>0</v>
      </c>
      <c r="AB20" s="60" t="n">
        <v>0</v>
      </c>
      <c r="AC20" s="60" t="n">
        <v>25347</v>
      </c>
      <c r="AD20" s="60" t="n">
        <v>83000</v>
      </c>
      <c r="AE20" s="60" t="n">
        <v>32986.35</v>
      </c>
      <c r="AF20" s="60" t="n">
        <v>148405.66</v>
      </c>
      <c r="AG20" s="60" t="n">
        <v>3599829.56</v>
      </c>
      <c r="AH20" s="60" t="n">
        <v>0</v>
      </c>
      <c r="AI20" s="60" t="n">
        <v>0</v>
      </c>
      <c r="AJ20" s="60" t="n">
        <v>70000</v>
      </c>
      <c r="AK20" s="60" t="n">
        <v>205125</v>
      </c>
      <c r="AL20" s="60" t="n">
        <v>0</v>
      </c>
      <c r="AM20" s="60" t="n">
        <v>299932.66</v>
      </c>
      <c r="AN20" s="60" t="n">
        <v>89923</v>
      </c>
      <c r="AO20" s="60" t="n">
        <v>33794</v>
      </c>
      <c r="AP20" s="60" t="n">
        <v>195000</v>
      </c>
      <c r="AQ20" s="60" t="n">
        <v>5750</v>
      </c>
      <c r="AR20" s="60" t="n">
        <v>500000</v>
      </c>
      <c r="AS20" s="60" t="n">
        <v>20579</v>
      </c>
      <c r="AT20" s="70" t="n">
        <f aca="false">SUM(C20:AS20)</f>
        <v>26937114.91</v>
      </c>
    </row>
    <row r="21" customFormat="false" ht="15" hidden="false" customHeight="false" outlineLevel="0" collapsed="false">
      <c r="B21" s="34" t="s">
        <v>61</v>
      </c>
      <c r="C21" s="60" t="n">
        <v>51363504.62</v>
      </c>
      <c r="D21" s="60" t="n">
        <v>2140146.03</v>
      </c>
      <c r="E21" s="60" t="n">
        <v>9362436.34</v>
      </c>
      <c r="F21" s="60" t="n">
        <v>-922847</v>
      </c>
      <c r="G21" s="60" t="n">
        <v>0</v>
      </c>
      <c r="H21" s="60" t="n">
        <v>37300</v>
      </c>
      <c r="I21" s="60" t="n">
        <v>679208</v>
      </c>
      <c r="J21" s="60" t="n">
        <v>741445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1008336.92</v>
      </c>
      <c r="U21" s="60" t="n">
        <v>0</v>
      </c>
      <c r="V21" s="60" t="n">
        <v>0</v>
      </c>
      <c r="W21" s="60" t="n">
        <v>0</v>
      </c>
      <c r="X21" s="60" t="n">
        <v>173107.1</v>
      </c>
      <c r="Y21" s="60" t="n">
        <v>0</v>
      </c>
      <c r="Z21" s="60" t="n">
        <v>31712.59</v>
      </c>
      <c r="AA21" s="60" t="n">
        <v>0</v>
      </c>
      <c r="AB21" s="60" t="n">
        <v>0</v>
      </c>
      <c r="AC21" s="60" t="n">
        <v>47484</v>
      </c>
      <c r="AD21" s="60" t="n">
        <v>455560</v>
      </c>
      <c r="AE21" s="60" t="n">
        <v>191022.15</v>
      </c>
      <c r="AF21" s="60" t="n">
        <v>838060.22</v>
      </c>
      <c r="AG21" s="60" t="n">
        <v>7905193.92</v>
      </c>
      <c r="AH21" s="60" t="n">
        <v>1534758.85</v>
      </c>
      <c r="AI21" s="60" t="n">
        <v>0</v>
      </c>
      <c r="AJ21" s="60" t="n">
        <v>195314</v>
      </c>
      <c r="AK21" s="60" t="n">
        <v>813675</v>
      </c>
      <c r="AL21" s="60" t="n">
        <v>0</v>
      </c>
      <c r="AM21" s="60" t="n">
        <v>872760.97</v>
      </c>
      <c r="AN21" s="60" t="n">
        <v>90298</v>
      </c>
      <c r="AO21" s="60" t="n">
        <v>50837</v>
      </c>
      <c r="AP21" s="60" t="n">
        <v>0</v>
      </c>
      <c r="AQ21" s="60" t="n">
        <v>0</v>
      </c>
      <c r="AR21" s="60" t="n">
        <v>0</v>
      </c>
      <c r="AS21" s="60" t="n">
        <v>35685</v>
      </c>
      <c r="AT21" s="70" t="n">
        <f aca="false">SUM(C21:AS21)</f>
        <v>77644998.71</v>
      </c>
    </row>
    <row r="22" customFormat="false" ht="15" hidden="false" customHeight="false" outlineLevel="0" collapsed="false">
      <c r="B22" s="34" t="s">
        <v>62</v>
      </c>
      <c r="C22" s="60" t="n">
        <v>32255856.24</v>
      </c>
      <c r="D22" s="60" t="n">
        <v>1343994.01</v>
      </c>
      <c r="E22" s="60" t="n">
        <v>10735136.93</v>
      </c>
      <c r="F22" s="60" t="n">
        <v>-1210416</v>
      </c>
      <c r="G22" s="60" t="n">
        <v>0</v>
      </c>
      <c r="H22" s="60" t="n">
        <v>13900</v>
      </c>
      <c r="I22" s="60" t="n">
        <v>214928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790818.07</v>
      </c>
      <c r="U22" s="60" t="n">
        <v>0</v>
      </c>
      <c r="V22" s="60" t="n">
        <v>0</v>
      </c>
      <c r="W22" s="60" t="n">
        <v>0</v>
      </c>
      <c r="X22" s="60" t="n">
        <v>89150.37</v>
      </c>
      <c r="Y22" s="60" t="n">
        <v>0</v>
      </c>
      <c r="Z22" s="60" t="n">
        <v>17094.71</v>
      </c>
      <c r="AA22" s="60" t="n">
        <v>0</v>
      </c>
      <c r="AB22" s="60" t="n">
        <v>75000</v>
      </c>
      <c r="AC22" s="60" t="n">
        <v>46751</v>
      </c>
      <c r="AD22" s="60" t="n">
        <v>226484</v>
      </c>
      <c r="AE22" s="60" t="n">
        <v>188130.83</v>
      </c>
      <c r="AF22" s="60" t="n">
        <v>-0.01</v>
      </c>
      <c r="AG22" s="60" t="n">
        <v>0</v>
      </c>
      <c r="AH22" s="60" t="n">
        <v>0</v>
      </c>
      <c r="AI22" s="60" t="n">
        <v>0</v>
      </c>
      <c r="AJ22" s="60" t="n">
        <v>151016</v>
      </c>
      <c r="AK22" s="60" t="n">
        <v>548475</v>
      </c>
      <c r="AL22" s="60" t="n">
        <v>0</v>
      </c>
      <c r="AM22" s="60" t="n">
        <v>592850.54</v>
      </c>
      <c r="AN22" s="60" t="n">
        <v>0</v>
      </c>
      <c r="AO22" s="60" t="n">
        <v>44235</v>
      </c>
      <c r="AP22" s="60" t="n">
        <v>0</v>
      </c>
      <c r="AQ22" s="60" t="n">
        <v>2875</v>
      </c>
      <c r="AR22" s="60" t="n">
        <v>0</v>
      </c>
      <c r="AS22" s="60" t="n">
        <v>29833</v>
      </c>
      <c r="AT22" s="70" t="n">
        <f aca="false">SUM(C22:AS22)</f>
        <v>46156112.69</v>
      </c>
    </row>
    <row r="23" customFormat="false" ht="15" hidden="false" customHeight="false" outlineLevel="0" collapsed="false">
      <c r="B23" s="34" t="s">
        <v>63</v>
      </c>
      <c r="C23" s="60" t="n">
        <v>6480609.14</v>
      </c>
      <c r="D23" s="60" t="n">
        <v>270025.38</v>
      </c>
      <c r="E23" s="60" t="n">
        <v>53354.6</v>
      </c>
      <c r="F23" s="60" t="n">
        <v>-10411</v>
      </c>
      <c r="G23" s="60" t="n">
        <v>6667857</v>
      </c>
      <c r="H23" s="60" t="n">
        <v>37000</v>
      </c>
      <c r="I23" s="60" t="n">
        <v>566656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357680.75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10165.85</v>
      </c>
      <c r="AA23" s="60" t="n">
        <v>0</v>
      </c>
      <c r="AB23" s="60" t="n">
        <v>0</v>
      </c>
      <c r="AC23" s="60" t="n">
        <v>15852</v>
      </c>
      <c r="AD23" s="60" t="n">
        <v>420000</v>
      </c>
      <c r="AE23" s="60" t="n">
        <v>35167.84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70000</v>
      </c>
      <c r="AK23" s="60" t="n">
        <v>79800</v>
      </c>
      <c r="AL23" s="60" t="n">
        <v>0</v>
      </c>
      <c r="AM23" s="60" t="n">
        <v>98261.87</v>
      </c>
      <c r="AN23" s="60" t="n">
        <v>270300</v>
      </c>
      <c r="AO23" s="60" t="n">
        <v>30185</v>
      </c>
      <c r="AP23" s="60" t="n">
        <v>0</v>
      </c>
      <c r="AQ23" s="60" t="n">
        <v>5750</v>
      </c>
      <c r="AR23" s="60" t="n">
        <v>500000</v>
      </c>
      <c r="AS23" s="60" t="n">
        <v>17380</v>
      </c>
      <c r="AT23" s="70" t="n">
        <f aca="false">SUM(C23:AS23)</f>
        <v>15975634.43</v>
      </c>
    </row>
    <row r="24" customFormat="false" ht="15" hidden="false" customHeight="false" outlineLevel="0" collapsed="false">
      <c r="B24" s="34" t="s">
        <v>64</v>
      </c>
      <c r="C24" s="60" t="n">
        <v>34751186.43</v>
      </c>
      <c r="D24" s="60" t="n">
        <v>1447966.1</v>
      </c>
      <c r="E24" s="60" t="n">
        <v>8537020.49</v>
      </c>
      <c r="F24" s="60" t="n">
        <v>-710562</v>
      </c>
      <c r="G24" s="60" t="n">
        <v>0</v>
      </c>
      <c r="H24" s="60" t="n">
        <v>14900</v>
      </c>
      <c r="I24" s="60" t="n">
        <v>236602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801455.73</v>
      </c>
      <c r="U24" s="60" t="n">
        <v>0</v>
      </c>
      <c r="V24" s="60" t="n">
        <v>0</v>
      </c>
      <c r="W24" s="60" t="n">
        <v>0</v>
      </c>
      <c r="X24" s="60" t="n">
        <v>109747.01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37356</v>
      </c>
      <c r="AD24" s="60" t="n">
        <v>0</v>
      </c>
      <c r="AE24" s="60" t="n">
        <v>255826.46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598875</v>
      </c>
      <c r="AL24" s="60" t="n">
        <v>0</v>
      </c>
      <c r="AM24" s="60" t="n">
        <v>589345.55</v>
      </c>
      <c r="AN24" s="60" t="n">
        <v>0</v>
      </c>
      <c r="AO24" s="60" t="n">
        <v>44507</v>
      </c>
      <c r="AP24" s="60" t="n">
        <v>0</v>
      </c>
      <c r="AQ24" s="60" t="n">
        <v>5750</v>
      </c>
      <c r="AR24" s="60" t="n">
        <v>0</v>
      </c>
      <c r="AS24" s="60" t="n">
        <v>30075</v>
      </c>
      <c r="AT24" s="70" t="n">
        <f aca="false">SUM(C24:AS24)</f>
        <v>46750050.77</v>
      </c>
    </row>
    <row r="25" customFormat="false" ht="15" hidden="false" customHeight="false" outlineLevel="0" collapsed="false">
      <c r="B25" s="34" t="s">
        <v>65</v>
      </c>
      <c r="C25" s="60" t="n">
        <v>26862628.27</v>
      </c>
      <c r="D25" s="60" t="n">
        <v>1119276.18</v>
      </c>
      <c r="E25" s="60" t="n">
        <v>3191259.16</v>
      </c>
      <c r="F25" s="60" t="n">
        <v>-804678</v>
      </c>
      <c r="G25" s="60" t="n">
        <v>2888159</v>
      </c>
      <c r="H25" s="60" t="n">
        <v>28600</v>
      </c>
      <c r="I25" s="60" t="n">
        <v>135000</v>
      </c>
      <c r="J25" s="60" t="n">
        <v>6666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636828.68</v>
      </c>
      <c r="U25" s="60" t="n">
        <v>0</v>
      </c>
      <c r="V25" s="60" t="n">
        <v>0</v>
      </c>
      <c r="W25" s="60" t="n">
        <v>0</v>
      </c>
      <c r="X25" s="60" t="n">
        <v>62629.4</v>
      </c>
      <c r="Y25" s="60" t="n">
        <v>0</v>
      </c>
      <c r="Z25" s="60" t="n">
        <v>50167.78</v>
      </c>
      <c r="AA25" s="60" t="n">
        <v>0</v>
      </c>
      <c r="AB25" s="60" t="n">
        <v>0</v>
      </c>
      <c r="AC25" s="60" t="n">
        <v>35917</v>
      </c>
      <c r="AD25" s="60" t="n">
        <v>300837</v>
      </c>
      <c r="AE25" s="60" t="n">
        <v>87404.48</v>
      </c>
      <c r="AF25" s="60" t="n">
        <v>306503.75</v>
      </c>
      <c r="AG25" s="60" t="n">
        <v>5047039.68</v>
      </c>
      <c r="AH25" s="60" t="n">
        <v>0</v>
      </c>
      <c r="AI25" s="60" t="n">
        <v>0</v>
      </c>
      <c r="AJ25" s="60" t="n">
        <v>70000</v>
      </c>
      <c r="AK25" s="60" t="n">
        <v>451275</v>
      </c>
      <c r="AL25" s="60" t="n">
        <v>0</v>
      </c>
      <c r="AM25" s="60" t="n">
        <v>637583.53</v>
      </c>
      <c r="AN25" s="60" t="n">
        <v>22032</v>
      </c>
      <c r="AO25" s="60" t="n">
        <v>39282</v>
      </c>
      <c r="AP25" s="60" t="n">
        <v>0</v>
      </c>
      <c r="AQ25" s="60" t="n">
        <v>0</v>
      </c>
      <c r="AR25" s="60" t="n">
        <v>0</v>
      </c>
      <c r="AS25" s="60" t="n">
        <v>25444</v>
      </c>
      <c r="AT25" s="70" t="n">
        <f aca="false">SUM(C25:AS25)</f>
        <v>41259848.91</v>
      </c>
    </row>
    <row r="26" customFormat="false" ht="15" hidden="false" customHeight="false" outlineLevel="0" collapsed="false">
      <c r="B26" s="34" t="s">
        <v>66</v>
      </c>
      <c r="C26" s="60" t="n">
        <v>13644438.6</v>
      </c>
      <c r="D26" s="60" t="n">
        <v>568518.27</v>
      </c>
      <c r="E26" s="60" t="n">
        <v>3414023.18</v>
      </c>
      <c r="F26" s="60" t="n">
        <v>-37908</v>
      </c>
      <c r="G26" s="60" t="n">
        <v>6623027</v>
      </c>
      <c r="H26" s="60" t="n">
        <v>38300</v>
      </c>
      <c r="I26" s="60" t="n">
        <v>47336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361812.81</v>
      </c>
      <c r="U26" s="60" t="n">
        <v>0</v>
      </c>
      <c r="V26" s="60" t="n">
        <v>0</v>
      </c>
      <c r="W26" s="60" t="n">
        <v>227000</v>
      </c>
      <c r="X26" s="60" t="n">
        <v>142208.4</v>
      </c>
      <c r="Y26" s="60" t="n">
        <v>0</v>
      </c>
      <c r="Z26" s="60" t="n">
        <v>24805.66</v>
      </c>
      <c r="AA26" s="60" t="n">
        <v>0</v>
      </c>
      <c r="AB26" s="60" t="n">
        <v>0</v>
      </c>
      <c r="AC26" s="60" t="n">
        <v>20958</v>
      </c>
      <c r="AD26" s="60" t="n">
        <v>79250</v>
      </c>
      <c r="AE26" s="60" t="n">
        <v>54885.44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70000</v>
      </c>
      <c r="AK26" s="60" t="n">
        <v>173775</v>
      </c>
      <c r="AL26" s="60" t="n">
        <v>0</v>
      </c>
      <c r="AM26" s="60" t="n">
        <v>219296.53</v>
      </c>
      <c r="AN26" s="60" t="n">
        <v>103368</v>
      </c>
      <c r="AO26" s="60" t="n">
        <v>34129</v>
      </c>
      <c r="AP26" s="60" t="n">
        <v>0</v>
      </c>
      <c r="AQ26" s="60" t="n">
        <v>2448.6</v>
      </c>
      <c r="AR26" s="60" t="n">
        <v>500000</v>
      </c>
      <c r="AS26" s="60" t="n">
        <v>20876</v>
      </c>
      <c r="AT26" s="70" t="n">
        <f aca="false">SUM(C26:AS26)</f>
        <v>26758572.49</v>
      </c>
    </row>
    <row r="27" customFormat="false" ht="15" hidden="false" customHeight="false" outlineLevel="0" collapsed="false">
      <c r="B27" s="34" t="s">
        <v>67</v>
      </c>
      <c r="C27" s="60" t="n">
        <v>91857866.44</v>
      </c>
      <c r="D27" s="60" t="n">
        <v>3827411.1</v>
      </c>
      <c r="E27" s="60" t="n">
        <v>15913056.71</v>
      </c>
      <c r="F27" s="60" t="n">
        <v>-3599479</v>
      </c>
      <c r="G27" s="60" t="n">
        <v>0</v>
      </c>
      <c r="H27" s="60" t="n">
        <v>32400</v>
      </c>
      <c r="I27" s="60" t="n">
        <v>29807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659807.63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37336.06</v>
      </c>
      <c r="AA27" s="60" t="n">
        <v>0</v>
      </c>
      <c r="AB27" s="60" t="n">
        <v>0</v>
      </c>
      <c r="AC27" s="60" t="n">
        <v>97637</v>
      </c>
      <c r="AD27" s="60" t="n">
        <v>391150</v>
      </c>
      <c r="AE27" s="60" t="n">
        <v>57083.49</v>
      </c>
      <c r="AF27" s="60" t="n">
        <v>993607.62</v>
      </c>
      <c r="AG27" s="60" t="n">
        <v>14090961</v>
      </c>
      <c r="AH27" s="60" t="n">
        <v>0</v>
      </c>
      <c r="AI27" s="60" t="n">
        <v>0</v>
      </c>
      <c r="AJ27" s="60" t="n">
        <v>422173</v>
      </c>
      <c r="AK27" s="60" t="n">
        <v>1269225</v>
      </c>
      <c r="AL27" s="60" t="n">
        <v>0</v>
      </c>
      <c r="AM27" s="60" t="n">
        <v>1292589.94</v>
      </c>
      <c r="AN27" s="60" t="n">
        <v>1136444</v>
      </c>
      <c r="AO27" s="60" t="n">
        <v>69561</v>
      </c>
      <c r="AP27" s="60" t="n">
        <v>0</v>
      </c>
      <c r="AQ27" s="60" t="n">
        <v>5346.92</v>
      </c>
      <c r="AR27" s="60" t="n">
        <v>0</v>
      </c>
      <c r="AS27" s="60" t="n">
        <v>52281</v>
      </c>
      <c r="AT27" s="70" t="n">
        <f aca="false">SUM(C27:AS27)</f>
        <v>129904529.91</v>
      </c>
    </row>
    <row r="28" customFormat="false" ht="15" hidden="false" customHeight="false" outlineLevel="0" collapsed="false">
      <c r="B28" s="34" t="s">
        <v>68</v>
      </c>
      <c r="C28" s="60" t="n">
        <v>67716543.65</v>
      </c>
      <c r="D28" s="60" t="n">
        <v>2821522.65</v>
      </c>
      <c r="E28" s="60" t="n">
        <v>16533437.53</v>
      </c>
      <c r="F28" s="60" t="n">
        <v>-3093970</v>
      </c>
      <c r="G28" s="60" t="n">
        <v>0</v>
      </c>
      <c r="H28" s="60" t="n">
        <v>24800</v>
      </c>
      <c r="I28" s="60" t="n">
        <v>11000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1234334.53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56040.17</v>
      </c>
      <c r="AA28" s="60" t="n">
        <v>0</v>
      </c>
      <c r="AB28" s="60" t="n">
        <v>0</v>
      </c>
      <c r="AC28" s="60" t="n">
        <v>79342</v>
      </c>
      <c r="AD28" s="60" t="n">
        <v>0</v>
      </c>
      <c r="AE28" s="60" t="n">
        <v>91767.15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300018</v>
      </c>
      <c r="AK28" s="60" t="n">
        <v>1062675</v>
      </c>
      <c r="AL28" s="60" t="n">
        <v>0</v>
      </c>
      <c r="AM28" s="60" t="n">
        <v>1127257.26</v>
      </c>
      <c r="AN28" s="60" t="n">
        <v>0</v>
      </c>
      <c r="AO28" s="60" t="n">
        <v>60321</v>
      </c>
      <c r="AP28" s="60" t="n">
        <v>0</v>
      </c>
      <c r="AQ28" s="60" t="n">
        <v>2875</v>
      </c>
      <c r="AR28" s="60" t="n">
        <v>0</v>
      </c>
      <c r="AS28" s="60" t="n">
        <v>44091</v>
      </c>
      <c r="AT28" s="70" t="n">
        <f aca="false">SUM(C28:AS28)</f>
        <v>88171054.94</v>
      </c>
    </row>
    <row r="29" customFormat="false" ht="15" hidden="false" customHeight="false" outlineLevel="0" collapsed="false">
      <c r="B29" s="38" t="s">
        <v>69</v>
      </c>
      <c r="C29" s="60" t="n">
        <v>29207501.73</v>
      </c>
      <c r="D29" s="60" t="n">
        <v>1216979.24</v>
      </c>
      <c r="E29" s="60" t="n">
        <v>5715190.37</v>
      </c>
      <c r="F29" s="60" t="n">
        <v>-286841</v>
      </c>
      <c r="G29" s="60" t="n">
        <v>2229203</v>
      </c>
      <c r="H29" s="60" t="n">
        <v>28800</v>
      </c>
      <c r="I29" s="60" t="n">
        <v>24434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575989.88</v>
      </c>
      <c r="U29" s="60" t="n">
        <v>0</v>
      </c>
      <c r="V29" s="60" t="n">
        <v>0</v>
      </c>
      <c r="W29" s="60" t="n">
        <v>0</v>
      </c>
      <c r="X29" s="60" t="n">
        <v>71650</v>
      </c>
      <c r="Y29" s="60" t="n">
        <v>0</v>
      </c>
      <c r="Z29" s="60" t="n">
        <v>19852.11</v>
      </c>
      <c r="AA29" s="60" t="n">
        <v>0</v>
      </c>
      <c r="AB29" s="60" t="n">
        <v>0</v>
      </c>
      <c r="AC29" s="60" t="n">
        <v>38723</v>
      </c>
      <c r="AD29" s="60" t="n">
        <v>169994</v>
      </c>
      <c r="AE29" s="60" t="n">
        <v>120705.81</v>
      </c>
      <c r="AF29" s="60" t="n">
        <v>259270.94</v>
      </c>
      <c r="AG29" s="60" t="n">
        <v>3666756.44</v>
      </c>
      <c r="AH29" s="60" t="n">
        <v>0</v>
      </c>
      <c r="AI29" s="60" t="n">
        <v>0</v>
      </c>
      <c r="AJ29" s="60" t="n">
        <v>108731</v>
      </c>
      <c r="AK29" s="60" t="n">
        <v>405000</v>
      </c>
      <c r="AL29" s="60" t="n">
        <v>0</v>
      </c>
      <c r="AM29" s="60" t="n">
        <v>464404.13</v>
      </c>
      <c r="AN29" s="60" t="n">
        <v>246551</v>
      </c>
      <c r="AO29" s="60" t="n">
        <v>41332</v>
      </c>
      <c r="AP29" s="60" t="n">
        <v>0</v>
      </c>
      <c r="AQ29" s="60" t="n">
        <v>2875</v>
      </c>
      <c r="AR29" s="60" t="n">
        <v>0</v>
      </c>
      <c r="AS29" s="60" t="n">
        <v>27260</v>
      </c>
      <c r="AT29" s="70" t="n">
        <f aca="false">SUM(C29:AS29)</f>
        <v>44574268.65</v>
      </c>
    </row>
    <row r="30" customFormat="false" ht="15" hidden="false" customHeight="false" outlineLevel="0" collapsed="false">
      <c r="B30" s="39" t="s">
        <v>70</v>
      </c>
      <c r="C30" s="40" t="n">
        <f aca="false">SUM(C6:C29)</f>
        <v>902191352.13</v>
      </c>
      <c r="D30" s="40" t="n">
        <f aca="false">SUM(D6:D29)</f>
        <v>37591306.35</v>
      </c>
      <c r="E30" s="40" t="n">
        <f aca="false">SUM(E6:E29)</f>
        <v>231495495.56</v>
      </c>
      <c r="F30" s="40" t="n">
        <f aca="false">SUM(F6:F29)</f>
        <v>-25339634</v>
      </c>
      <c r="G30" s="40" t="n">
        <f aca="false">SUM(G6:G29)</f>
        <v>61149307</v>
      </c>
      <c r="H30" s="40" t="n">
        <f aca="false">SUM(H6:H29)</f>
        <v>660300</v>
      </c>
      <c r="I30" s="40" t="n">
        <f aca="false">SUM(I6:I29)</f>
        <v>8767176</v>
      </c>
      <c r="J30" s="40" t="n">
        <f aca="false">SUM(J6:J29)</f>
        <v>1530095</v>
      </c>
      <c r="K30" s="40" t="n">
        <f aca="false">SUM(K6:K29)</f>
        <v>1073333</v>
      </c>
      <c r="L30" s="40" t="n">
        <f aca="false">SUM(L6:L29)</f>
        <v>584750</v>
      </c>
      <c r="M30" s="40" t="n">
        <f aca="false">SUM(M6:M29)</f>
        <v>2425726</v>
      </c>
      <c r="N30" s="40" t="n">
        <f aca="false">SUM(N6:N29)</f>
        <v>6944311</v>
      </c>
      <c r="O30" s="40" t="n">
        <f aca="false">SUM(O6:O29)</f>
        <v>6944311</v>
      </c>
      <c r="P30" s="40" t="n">
        <f aca="false">SUM(P6:P29)</f>
        <v>6600000</v>
      </c>
      <c r="Q30" s="40" t="n">
        <f aca="false">SUM(Q6:Q29)</f>
        <v>3104750</v>
      </c>
      <c r="R30" s="40" t="n">
        <f aca="false">SUM(R6:R29)</f>
        <v>690847</v>
      </c>
      <c r="S30" s="40" t="n">
        <f aca="false">SUM(S6:S29)</f>
        <v>1900000</v>
      </c>
      <c r="T30" s="40" t="n">
        <f aca="false">SUM(T6:T29)</f>
        <v>19913185.7</v>
      </c>
      <c r="U30" s="40" t="n">
        <f aca="false">SUM(U6:U29)</f>
        <v>274000</v>
      </c>
      <c r="V30" s="40" t="n">
        <f aca="false">SUM(V6:V29)</f>
        <v>289500</v>
      </c>
      <c r="W30" s="40" t="n">
        <f aca="false">SUM(W6:W29)</f>
        <v>1354790</v>
      </c>
      <c r="X30" s="40" t="n">
        <f aca="false">SUM(X6:X29)</f>
        <v>2960413.19</v>
      </c>
      <c r="Y30" s="40" t="n">
        <f aca="false">SUM(Y6:Y29)</f>
        <v>965000</v>
      </c>
      <c r="Z30" s="40" t="n">
        <f aca="false">SUM(Z6:Z29)</f>
        <v>911479.91</v>
      </c>
      <c r="AA30" s="40" t="n">
        <f aca="false">SUM(AA6:AA29)</f>
        <v>3032792</v>
      </c>
      <c r="AB30" s="40" t="n">
        <f aca="false">SUM(AB6:AB29)</f>
        <v>365000</v>
      </c>
      <c r="AC30" s="40" t="n">
        <f aca="false">SUM(AC6:AC29)</f>
        <v>1194532</v>
      </c>
      <c r="AD30" s="40" t="n">
        <f aca="false">SUM(AD6:AD29)</f>
        <v>6831110</v>
      </c>
      <c r="AE30" s="40" t="n">
        <f aca="false">SUM(AE6:AE29)</f>
        <v>3709803.2</v>
      </c>
      <c r="AF30" s="40" t="n">
        <f aca="false">SUM(AF6:AF29)</f>
        <v>7161052.53</v>
      </c>
      <c r="AG30" s="40" t="n">
        <f aca="false">SUM(AG6:AG29)</f>
        <v>93297250.31</v>
      </c>
      <c r="AH30" s="40" t="n">
        <f aca="false">SUM(AH6:AH29)</f>
        <v>4552299.46</v>
      </c>
      <c r="AI30" s="40" t="n">
        <f aca="false">SUM(AI6:AI29)</f>
        <v>180000</v>
      </c>
      <c r="AJ30" s="40" t="n">
        <f aca="false">SUM(AJ6:AJ29)</f>
        <v>3823953</v>
      </c>
      <c r="AK30" s="40" t="n">
        <f aca="false">SUM(AK6:AK29)</f>
        <v>14528925</v>
      </c>
      <c r="AL30" s="40" t="n">
        <f aca="false">SUM(AL6:AL29)</f>
        <v>1224000</v>
      </c>
      <c r="AM30" s="40" t="n">
        <f aca="false">SUM(AM6:AM29)</f>
        <v>16391400.01</v>
      </c>
      <c r="AN30" s="40" t="n">
        <f aca="false">SUM(AN6:AN29)</f>
        <v>8087947</v>
      </c>
      <c r="AO30" s="40" t="n">
        <f aca="false">SUM(AO6:AO29)</f>
        <v>1100000</v>
      </c>
      <c r="AP30" s="40" t="n">
        <f aca="false">SUM(AP6:AP29)</f>
        <v>195000</v>
      </c>
      <c r="AQ30" s="40" t="n">
        <f aca="false">SUM(AQ6:AQ29)</f>
        <v>72385.16</v>
      </c>
      <c r="AR30" s="40" t="n">
        <f aca="false">SUM(AR6:AR29)</f>
        <v>4400000</v>
      </c>
      <c r="AS30" s="40" t="n">
        <f aca="false">SUM(AS6:AS29)</f>
        <v>750001</v>
      </c>
      <c r="AT30" s="71" t="n">
        <f aca="false">SUM(AT6:AT29)</f>
        <v>1445879245.51</v>
      </c>
    </row>
    <row r="31" s="44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</row>
    <row r="32" customFormat="false" ht="15" hidden="false" customHeight="false" outlineLevel="0" collapsed="false">
      <c r="AR32" s="2"/>
    </row>
    <row r="33" customFormat="false" ht="15" hidden="false" customHeight="false" outlineLevel="0" collapsed="false">
      <c r="AR33" s="2"/>
    </row>
    <row r="34" customFormat="false" ht="15" hidden="false" customHeight="false" outlineLevel="0" collapsed="false">
      <c r="AR34" s="2"/>
    </row>
    <row r="35" customFormat="false" ht="15" hidden="false" customHeight="false" outlineLevel="0" collapsed="false">
      <c r="AR35" s="2"/>
    </row>
    <row r="36" customFormat="false" ht="15" hidden="false" customHeight="false" outlineLevel="0" collapsed="false">
      <c r="AR36" s="2"/>
    </row>
    <row r="37" customFormat="false" ht="15" hidden="false" customHeight="false" outlineLevel="0" collapsed="false">
      <c r="AR37" s="2"/>
    </row>
    <row r="38" customFormat="false" ht="15" hidden="false" customHeight="false" outlineLevel="0" collapsed="false">
      <c r="AR38" s="2"/>
    </row>
    <row r="39" customFormat="false" ht="15" hidden="false" customHeight="false" outlineLevel="0" collapsed="false">
      <c r="AR39" s="2"/>
    </row>
    <row r="40" customFormat="false" ht="15" hidden="false" customHeight="false" outlineLevel="0" collapsed="false">
      <c r="AR40" s="2"/>
    </row>
    <row r="41" customFormat="false" ht="15" hidden="false" customHeight="false" outlineLevel="0" collapsed="false">
      <c r="AR41" s="2"/>
    </row>
  </sheetData>
  <mergeCells count="13">
    <mergeCell ref="C3:F3"/>
    <mergeCell ref="H3:K3"/>
    <mergeCell ref="L3:S3"/>
    <mergeCell ref="T3:AA3"/>
    <mergeCell ref="AB3:AD3"/>
    <mergeCell ref="AE3:AH3"/>
    <mergeCell ref="AI3:AS3"/>
    <mergeCell ref="C4:F4"/>
    <mergeCell ref="I4:M4"/>
    <mergeCell ref="N4:T4"/>
    <mergeCell ref="U4:V4"/>
    <mergeCell ref="W4:Y4"/>
    <mergeCell ref="Z4:AG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170138888888889"/>
  <pageSetup paperSize="3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34:37Z</dcterms:created>
  <dc:creator>richarka</dc:creator>
  <dc:description/>
  <dc:language>en-US</dc:language>
  <cp:lastModifiedBy>Leung, Angie (TCU)</cp:lastModifiedBy>
  <cp:lastPrinted>2013-05-07T14:48:36Z</cp:lastPrinted>
  <dcterms:modified xsi:type="dcterms:W3CDTF">2017-02-10T20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